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5" firstSheet="0" activeTab="0"/>
  </bookViews>
  <sheets>
    <sheet name="Sedi_esprimibili" sheetId="1" state="visible" r:id="rId2"/>
    <sheet name="Domanda" sheetId="2" state="visible" r:id="rId3"/>
    <sheet name="Istruzioni per la compilazione" sheetId="3" state="visible" r:id="rId4"/>
    <sheet name="vario" sheetId="4" state="hidden" r:id="rId5"/>
    <sheet name="Elenco DS" sheetId="5" state="hidden" r:id="rId6"/>
    <sheet name="risultato" sheetId="6" state="hidden" r:id="rId7"/>
  </sheets>
  <definedNames>
    <definedName function="false" hidden="false" localSheetId="1" name="_xlnm.Print_Area" vbProcedure="false">Domanda!$A$1:$M$243</definedName>
    <definedName function="false" hidden="true" localSheetId="4" name="_xlnm._FilterDatabase" vbProcedure="false">'Elenco DS'!$A$1:$D$955</definedName>
    <definedName function="false" hidden="false" localSheetId="0" name="_xlnm.Print_Titles" vbProcedure="false">Sedi_esprimibili!$1:$3</definedName>
    <definedName function="false" hidden="false" localSheetId="3" name="_xlnm.Print_Area" vbProcedure="false">vario!$C$1:$M$8</definedName>
    <definedName function="false" hidden="false" name="codice" vbProcedure="false">Sedi_esprimibili!$B$4:$B$834</definedName>
    <definedName function="false" hidden="false" name="comune" vbProcedure="false">Sedi_esprimibili!$H$4:$H$219</definedName>
    <definedName function="false" hidden="false" name="errori" vbProcedure="false">vario!$A$22:$A$26</definedName>
    <definedName function="false" hidden="false" name="motivazione" vbProcedure="false">vario!$C$2:$C$8</definedName>
    <definedName function="false" hidden="false" name="province" vbProcedure="false">vario!$A$2:$A$11</definedName>
    <definedName function="false" hidden="false" name="scelta_1" vbProcedure="false">vario!$A$15:$A$17</definedName>
    <definedName function="false" hidden="false" name="scelta_2" vbProcedure="false">vario!$B$15:$B$17</definedName>
    <definedName function="false" hidden="false" name="solo" vbProcedure="false">vario!$A$29</definedName>
    <definedName function="false" hidden="false" localSheetId="0" name="Excel_BuiltIn__FilterDatabase" vbProcedure="false">Sedi_esprimibili!$A$5:$J$8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3" uniqueCount="5361">
  <si>
    <t xml:space="preserve">Ministero dell'Istruzione, dell'Università e della Ricerca 
Ufficio Scolastico Regionale per la Sicilia
Sedi delle istituzioni scolastiche esprimibili per le domande di mobilità dei Dirigenti scolastici - a.s. 2012/13</t>
  </si>
  <si>
    <t xml:space="preserve">Provincia</t>
  </si>
  <si>
    <t xml:space="preserve">Codice</t>
  </si>
  <si>
    <t xml:space="preserve">Denominazione</t>
  </si>
  <si>
    <t xml:space="preserve">Comune</t>
  </si>
  <si>
    <t xml:space="preserve">Sede senza Dirigente titolare</t>
  </si>
  <si>
    <t xml:space="preserve">Sede con Dirigente titolare che ha presentato domanda di mantenimento in servizio</t>
  </si>
  <si>
    <t xml:space="preserve">Sede risultante da interventi di fusione o accorpamento (D.A. 806/2012)</t>
  </si>
  <si>
    <t xml:space="preserve">Agrigento</t>
  </si>
  <si>
    <t xml:space="preserve">AGEE005005</t>
  </si>
  <si>
    <t xml:space="preserve">CD   CAPUANA</t>
  </si>
  <si>
    <t xml:space="preserve">ARAGONA</t>
  </si>
  <si>
    <t xml:space="preserve"> </t>
  </si>
  <si>
    <t xml:space="preserve">ACI CASTELLO</t>
  </si>
  <si>
    <t xml:space="preserve">AGEE00900C</t>
  </si>
  <si>
    <t xml:space="preserve">CD     S.G.BOSCO</t>
  </si>
  <si>
    <t xml:space="preserve">CAMPOBELLO DI LICATA</t>
  </si>
  <si>
    <t xml:space="preserve">ACI CATENA</t>
  </si>
  <si>
    <t xml:space="preserve">AGEE01000L</t>
  </si>
  <si>
    <t xml:space="preserve">CD M. RAPISARDI</t>
  </si>
  <si>
    <t xml:space="preserve">CANICATTI'</t>
  </si>
  <si>
    <t xml:space="preserve">ACI SANT'ANTONIO</t>
  </si>
  <si>
    <t xml:space="preserve">AGEE01100C</t>
  </si>
  <si>
    <t xml:space="preserve">CD      DON BOSCO</t>
  </si>
  <si>
    <t xml:space="preserve">ACIREALE</t>
  </si>
  <si>
    <t xml:space="preserve">AGEE019003</t>
  </si>
  <si>
    <t xml:space="preserve">CD     GIACOMO LEOPARDI</t>
  </si>
  <si>
    <t xml:space="preserve">LICATA</t>
  </si>
  <si>
    <t xml:space="preserve">ADRANO</t>
  </si>
  <si>
    <t xml:space="preserve">AGEE02400E</t>
  </si>
  <si>
    <t xml:space="preserve">CD     PROVENZANI</t>
  </si>
  <si>
    <t xml:space="preserve">PALMA DI MONTECHIARO</t>
  </si>
  <si>
    <t xml:space="preserve">X</t>
  </si>
  <si>
    <t xml:space="preserve">AGIRA</t>
  </si>
  <si>
    <t xml:space="preserve">AGEE026006</t>
  </si>
  <si>
    <t xml:space="preserve">CD     LIVATINO</t>
  </si>
  <si>
    <t xml:space="preserve">PORTO EMPEDOCLE</t>
  </si>
  <si>
    <t xml:space="preserve">AGRIGENTO</t>
  </si>
  <si>
    <t xml:space="preserve">AGEE02800T</t>
  </si>
  <si>
    <t xml:space="preserve">CD      GARIBALDI</t>
  </si>
  <si>
    <t xml:space="preserve">RAFFADALI</t>
  </si>
  <si>
    <t xml:space="preserve">ALCAMO</t>
  </si>
  <si>
    <t xml:space="preserve">AGEE034005</t>
  </si>
  <si>
    <t xml:space="preserve">DD - GIOVANNI XXIII</t>
  </si>
  <si>
    <t xml:space="preserve">SCIACCA</t>
  </si>
  <si>
    <t xml:space="preserve">ALI' TERME</t>
  </si>
  <si>
    <t xml:space="preserve">AGEE035001</t>
  </si>
  <si>
    <t xml:space="preserve">CD     S.AGOSTINO</t>
  </si>
  <si>
    <t xml:space="preserve">ALIA</t>
  </si>
  <si>
    <t xml:space="preserve">AGEE04300X</t>
  </si>
  <si>
    <t xml:space="preserve">CD "DANTE ALIGHIERI"</t>
  </si>
  <si>
    <t xml:space="preserve">ALTAVILLA MILICIA</t>
  </si>
  <si>
    <t xml:space="preserve">AGIC805003</t>
  </si>
  <si>
    <t xml:space="preserve">IC       "G. GALILEI"</t>
  </si>
  <si>
    <t xml:space="preserve">ALTOFONTE</t>
  </si>
  <si>
    <t xml:space="preserve">AGIC80700P</t>
  </si>
  <si>
    <t xml:space="preserve">IC "E. CONTINO"</t>
  </si>
  <si>
    <t xml:space="preserve">CATTOLICA ERACLEA</t>
  </si>
  <si>
    <t xml:space="preserve">AGIC80800E</t>
  </si>
  <si>
    <t xml:space="preserve">IC      G.T.LAMPEDUSA</t>
  </si>
  <si>
    <t xml:space="preserve">SANTA MARGHERITA DI BELICE</t>
  </si>
  <si>
    <t xml:space="preserve">ASSORO</t>
  </si>
  <si>
    <t xml:space="preserve">AGIC81000E</t>
  </si>
  <si>
    <t xml:space="preserve">IC L. PIRANDELLO</t>
  </si>
  <si>
    <t xml:space="preserve">LAMPEDUSA E LINOSA</t>
  </si>
  <si>
    <t xml:space="preserve">AUGUSTA</t>
  </si>
  <si>
    <t xml:space="preserve">AGIC813002</t>
  </si>
  <si>
    <t xml:space="preserve">IC      F.CRISPI</t>
  </si>
  <si>
    <t xml:space="preserve">SANTO STEFANO QUISQUINA</t>
  </si>
  <si>
    <t xml:space="preserve">AVOLA</t>
  </si>
  <si>
    <t xml:space="preserve">AGIC81500N</t>
  </si>
  <si>
    <t xml:space="preserve">IC    "GANGITANO"</t>
  </si>
  <si>
    <t xml:space="preserve">BAGHERIA</t>
  </si>
  <si>
    <t xml:space="preserve">AGIC817009</t>
  </si>
  <si>
    <t xml:space="preserve">IC      F. FELICE DA SAMBUCA</t>
  </si>
  <si>
    <t xml:space="preserve">SAMBUCA DI SICILIA</t>
  </si>
  <si>
    <t xml:space="preserve">BALESTRATE</t>
  </si>
  <si>
    <t xml:space="preserve">AGIC818005</t>
  </si>
  <si>
    <t xml:space="preserve">IC       GIOVANNI PHILIPPONE</t>
  </si>
  <si>
    <t xml:space="preserve">SAN GIOVANNI GEMINI</t>
  </si>
  <si>
    <t xml:space="preserve">BARCELLONA POZZO DI GOTTO</t>
  </si>
  <si>
    <t xml:space="preserve">AGIC820005</t>
  </si>
  <si>
    <t xml:space="preserve">IC QUADRIVIO-MONTAPERTO-G.GALL</t>
  </si>
  <si>
    <t xml:space="preserve">BELMONTE MEZZAGNO</t>
  </si>
  <si>
    <t xml:space="preserve">AGIC821001</t>
  </si>
  <si>
    <t xml:space="preserve">IC    AGRIGENTO CENTRO</t>
  </si>
  <si>
    <t xml:space="preserve">BELPASSO</t>
  </si>
  <si>
    <t xml:space="preserve">AGIC82200R</t>
  </si>
  <si>
    <t xml:space="preserve">IC  AGRIGENTO "CAMPO SPORTIVO"</t>
  </si>
  <si>
    <t xml:space="preserve">BIANCAVILLA</t>
  </si>
  <si>
    <t xml:space="preserve">AGIC82300L</t>
  </si>
  <si>
    <t xml:space="preserve">IC  "AGRIGENTO -FONTANELLE"</t>
  </si>
  <si>
    <t xml:space="preserve">BISACQUINO</t>
  </si>
  <si>
    <t xml:space="preserve">AGIC82400C</t>
  </si>
  <si>
    <t xml:space="preserve">IC "AG-VILLASETA-MONSERRATO"</t>
  </si>
  <si>
    <t xml:space="preserve">BORGETTO</t>
  </si>
  <si>
    <t xml:space="preserve">AGIC825008</t>
  </si>
  <si>
    <t xml:space="preserve">IC     "AGRIGENTO BASSA EST"</t>
  </si>
  <si>
    <t xml:space="preserve">BROLO</t>
  </si>
  <si>
    <t xml:space="preserve">AGIC826004</t>
  </si>
  <si>
    <t xml:space="preserve">IC      A.G.RONCALLI</t>
  </si>
  <si>
    <t xml:space="preserve">BURGIO</t>
  </si>
  <si>
    <t xml:space="preserve">BRONTE</t>
  </si>
  <si>
    <t xml:space="preserve">AGIC82700X</t>
  </si>
  <si>
    <t xml:space="preserve">IC  "GIOVANNI XXIII"</t>
  </si>
  <si>
    <t xml:space="preserve">CAMMARATA</t>
  </si>
  <si>
    <t xml:space="preserve">AGIC82900G</t>
  </si>
  <si>
    <t xml:space="preserve">IC     LUIGI PIRANDELLO</t>
  </si>
  <si>
    <t xml:space="preserve">CACCAMO</t>
  </si>
  <si>
    <t xml:space="preserve">AGIC83000Q</t>
  </si>
  <si>
    <t xml:space="preserve">IC    G.VERGA</t>
  </si>
  <si>
    <t xml:space="preserve">CALASCIBETTA</t>
  </si>
  <si>
    <t xml:space="preserve">AGIC83100G</t>
  </si>
  <si>
    <t xml:space="preserve">IC     "V.BRANCATI"</t>
  </si>
  <si>
    <t xml:space="preserve">FAVARA</t>
  </si>
  <si>
    <t xml:space="preserve">CALATABIANO</t>
  </si>
  <si>
    <t xml:space="preserve">AGIC83200B</t>
  </si>
  <si>
    <t xml:space="preserve">IC   "A. RONCALLI"</t>
  </si>
  <si>
    <t xml:space="preserve">GROTTE</t>
  </si>
  <si>
    <t xml:space="preserve">CALATAFIMI</t>
  </si>
  <si>
    <t xml:space="preserve">AGIC833007</t>
  </si>
  <si>
    <t xml:space="preserve">IC     ANTONINO BONSIGNORE</t>
  </si>
  <si>
    <t xml:space="preserve">CALTAGIRONE</t>
  </si>
  <si>
    <t xml:space="preserve">AGIC834003</t>
  </si>
  <si>
    <t xml:space="preserve">IC     G.MARCONI</t>
  </si>
  <si>
    <t xml:space="preserve">CALTANISSETTA</t>
  </si>
  <si>
    <t xml:space="preserve">AGIC83600P</t>
  </si>
  <si>
    <t xml:space="preserve">IC S.BIVONA</t>
  </si>
  <si>
    <t xml:space="preserve">MENFI</t>
  </si>
  <si>
    <t xml:space="preserve">CALTAVUTURO</t>
  </si>
  <si>
    <t xml:space="preserve">AGIC83800A</t>
  </si>
  <si>
    <t xml:space="preserve">IC      "F.E. CANGIAMILA"</t>
  </si>
  <si>
    <t xml:space="preserve">AGIC839006</t>
  </si>
  <si>
    <t xml:space="preserve">IC    UGOLINO E VADINO VIVALDI</t>
  </si>
  <si>
    <t xml:space="preserve">AGIC84000A</t>
  </si>
  <si>
    <t xml:space="preserve">IC      PIRANDELLO</t>
  </si>
  <si>
    <t xml:space="preserve">CAMPOFELICE DI ROCCELLA</t>
  </si>
  <si>
    <t xml:space="preserve">AGIC841006</t>
  </si>
  <si>
    <t xml:space="preserve">IC     A.MANZONI</t>
  </si>
  <si>
    <t xml:space="preserve">RAVANUSA</t>
  </si>
  <si>
    <t xml:space="preserve">CAMPOREALE</t>
  </si>
  <si>
    <t xml:space="preserve">AGIC84300T</t>
  </si>
  <si>
    <t xml:space="preserve">IC    V.NAVARRO</t>
  </si>
  <si>
    <t xml:space="preserve">RIBERA</t>
  </si>
  <si>
    <t xml:space="preserve">AGIC84500D</t>
  </si>
  <si>
    <t xml:space="preserve">IC     MARIANO ROSSI</t>
  </si>
  <si>
    <t xml:space="preserve">CANICATTINI BAGNI</t>
  </si>
  <si>
    <t xml:space="preserve">AGIC847005</t>
  </si>
  <si>
    <t xml:space="preserve">IC      LORENZO MILANI</t>
  </si>
  <si>
    <t xml:space="preserve">CAPACI</t>
  </si>
  <si>
    <t xml:space="preserve">AGIC848001</t>
  </si>
  <si>
    <t xml:space="preserve">IC      FRANCESCO GIORGIO</t>
  </si>
  <si>
    <t xml:space="preserve">CAPIZZI</t>
  </si>
  <si>
    <t xml:space="preserve">AGIC84900R</t>
  </si>
  <si>
    <t xml:space="preserve">IC      SALVATORE QUASIMODO</t>
  </si>
  <si>
    <t xml:space="preserve">CAPO D'ORLANDO</t>
  </si>
  <si>
    <t xml:space="preserve">AGIC850001</t>
  </si>
  <si>
    <t xml:space="preserve">IC   ANGELO D'ARRIGO</t>
  </si>
  <si>
    <t xml:space="preserve">CARINI</t>
  </si>
  <si>
    <t xml:space="preserve">AGIC85100R</t>
  </si>
  <si>
    <t xml:space="preserve">I.C.  GEN.LE  MACALUSO</t>
  </si>
  <si>
    <t xml:space="preserve">RACALMUTO</t>
  </si>
  <si>
    <t xml:space="preserve">CARLENTINI</t>
  </si>
  <si>
    <t xml:space="preserve">AGIC85200L</t>
  </si>
  <si>
    <t xml:space="preserve">DE COSMI</t>
  </si>
  <si>
    <t xml:space="preserve">CASTELTERMINI</t>
  </si>
  <si>
    <t xml:space="preserve">CASTEL DI IUDICA</t>
  </si>
  <si>
    <t xml:space="preserve">AGIC85300C</t>
  </si>
  <si>
    <t xml:space="preserve">I.C.    "  S.G.BOSCO "</t>
  </si>
  <si>
    <t xml:space="preserve">NARO</t>
  </si>
  <si>
    <t xml:space="preserve">CASTELBUONO</t>
  </si>
  <si>
    <t xml:space="preserve">AGIC854008</t>
  </si>
  <si>
    <t xml:space="preserve">I.C. "   MANZONI   "</t>
  </si>
  <si>
    <t xml:space="preserve">CASTELDACCIA</t>
  </si>
  <si>
    <t xml:space="preserve">AGIC855004</t>
  </si>
  <si>
    <t xml:space="preserve">I.C. VILLAGGIO MOSE' - PERUZZO</t>
  </si>
  <si>
    <t xml:space="preserve">CASTELLAMMARE DEL GOLFO</t>
  </si>
  <si>
    <t xml:space="preserve">AGIC85600X</t>
  </si>
  <si>
    <t xml:space="preserve">I.C.   DON BOSCO</t>
  </si>
  <si>
    <t xml:space="preserve">CASTELLANA SICULA</t>
  </si>
  <si>
    <t xml:space="preserve">AGIC85700Q</t>
  </si>
  <si>
    <t xml:space="preserve">I.C. F. CRISPI</t>
  </si>
  <si>
    <t xml:space="preserve">CASTELL'UMBERTO</t>
  </si>
  <si>
    <t xml:space="preserve">AGIC85800G</t>
  </si>
  <si>
    <t xml:space="preserve">I.C.    BERSAGLIERE URSO</t>
  </si>
  <si>
    <t xml:space="preserve">AGIC85900B</t>
  </si>
  <si>
    <t xml:space="preserve">I. C.   GAETANO GUARINO</t>
  </si>
  <si>
    <t xml:space="preserve">CASTELVETRANO</t>
  </si>
  <si>
    <t xml:space="preserve">AGIC86000G</t>
  </si>
  <si>
    <t xml:space="preserve">I.C. "MENDOLA-VACCARO"</t>
  </si>
  <si>
    <t xml:space="preserve">CATANIA</t>
  </si>
  <si>
    <t xml:space="preserve">AGIC86100B</t>
  </si>
  <si>
    <t xml:space="preserve">I.C. "FALCONE  -  BORSELLINO"</t>
  </si>
  <si>
    <t xml:space="preserve">CATENANUOVA</t>
  </si>
  <si>
    <t xml:space="preserve">AGIS00100X</t>
  </si>
  <si>
    <t xml:space="preserve">IS        UGO FOSCOLO</t>
  </si>
  <si>
    <t xml:space="preserve">AGIS00200Q</t>
  </si>
  <si>
    <t xml:space="preserve">IS       "MADRE TERESA DI CALC</t>
  </si>
  <si>
    <t xml:space="preserve">CEFALU'</t>
  </si>
  <si>
    <t xml:space="preserve">AGIS00800P</t>
  </si>
  <si>
    <t xml:space="preserve">IS        TOMMASO FAZELLO</t>
  </si>
  <si>
    <t xml:space="preserve">CENTURIPE</t>
  </si>
  <si>
    <t xml:space="preserve">AGIS01100E</t>
  </si>
  <si>
    <t xml:space="preserve">I.I.S. E. FERMI</t>
  </si>
  <si>
    <t xml:space="preserve">CERDA</t>
  </si>
  <si>
    <t xml:space="preserve">AGIS01200A</t>
  </si>
  <si>
    <t xml:space="preserve">I.I.S.S.  "CALOGERO AMATO VETR</t>
  </si>
  <si>
    <t xml:space="preserve">CESARO'</t>
  </si>
  <si>
    <t xml:space="preserve">AGIS013006</t>
  </si>
  <si>
    <t xml:space="preserve">I.I.S.S "F. RE CAPRIATA"</t>
  </si>
  <si>
    <t xml:space="preserve">CHIARAMONTE GULFI</t>
  </si>
  <si>
    <t xml:space="preserve">AGIS014002</t>
  </si>
  <si>
    <t xml:space="preserve">I.I.S.S. "MICHELE FODERA'"</t>
  </si>
  <si>
    <t xml:space="preserve">CHIUSA SCLAFANI</t>
  </si>
  <si>
    <t xml:space="preserve">AGIS01600N</t>
  </si>
  <si>
    <t xml:space="preserve">I.I.S. "DON MICHELE ARENA"</t>
  </si>
  <si>
    <t xml:space="preserve">CIMINNA</t>
  </si>
  <si>
    <t xml:space="preserve">AGIS018009</t>
  </si>
  <si>
    <t xml:space="preserve">I.I.S.    GIUDICI SAETTA E LIV</t>
  </si>
  <si>
    <t xml:space="preserve">CINISI</t>
  </si>
  <si>
    <t xml:space="preserve">AGIS019005</t>
  </si>
  <si>
    <t xml:space="preserve">I.I.S.         G. MARCONI</t>
  </si>
  <si>
    <t xml:space="preserve">COMISO</t>
  </si>
  <si>
    <t xml:space="preserve">AGIS021005</t>
  </si>
  <si>
    <t xml:space="preserve">I.I.S.   FRANCESCO CRISPI</t>
  </si>
  <si>
    <t xml:space="preserve">CORLEONE</t>
  </si>
  <si>
    <t xml:space="preserve">AGMM054009</t>
  </si>
  <si>
    <t xml:space="preserve">SMS A.INVEGES</t>
  </si>
  <si>
    <t xml:space="preserve">CUSTONACI</t>
  </si>
  <si>
    <t xml:space="preserve">AGPC010001</t>
  </si>
  <si>
    <t xml:space="preserve">LC         EMPEDOCLE</t>
  </si>
  <si>
    <t xml:space="preserve">ENNA</t>
  </si>
  <si>
    <t xml:space="preserve">AGPC060002</t>
  </si>
  <si>
    <t xml:space="preserve">VINCENZO LINARES</t>
  </si>
  <si>
    <t xml:space="preserve">ERICE</t>
  </si>
  <si>
    <t xml:space="preserve">AGPM02000Q</t>
  </si>
  <si>
    <t xml:space="preserve">LICEO STATALE " MARTIN LUTHER</t>
  </si>
  <si>
    <t xml:space="preserve">AGPM03000A</t>
  </si>
  <si>
    <t xml:space="preserve">IM        R. POLITI</t>
  </si>
  <si>
    <t xml:space="preserve">FICARAZZI</t>
  </si>
  <si>
    <t xml:space="preserve">AGPS02000P</t>
  </si>
  <si>
    <t xml:space="preserve">LS          ENRICO FERMI</t>
  </si>
  <si>
    <t xml:space="preserve">FIUMEFREDDO DI SICILIA</t>
  </si>
  <si>
    <t xml:space="preserve">AGPS030009</t>
  </si>
  <si>
    <t xml:space="preserve">LS    "LEONARDO"</t>
  </si>
  <si>
    <t xml:space="preserve">FLORIDIA</t>
  </si>
  <si>
    <t xml:space="preserve">AGPS05000E</t>
  </si>
  <si>
    <t xml:space="preserve">LS     G.B. ODIERNA</t>
  </si>
  <si>
    <t xml:space="preserve">FRANCAVILLA DI SICILIA</t>
  </si>
  <si>
    <t xml:space="preserve">AGPS060005</t>
  </si>
  <si>
    <t xml:space="preserve">LS      E. MAJORANA</t>
  </si>
  <si>
    <t xml:space="preserve">FRANCOFONTE</t>
  </si>
  <si>
    <t xml:space="preserve">AGRC01000L</t>
  </si>
  <si>
    <t xml:space="preserve">IPSCT     NICOLO' GALLO</t>
  </si>
  <si>
    <t xml:space="preserve">NOVARA DI SICILIA</t>
  </si>
  <si>
    <t xml:space="preserve">AGRH02000C</t>
  </si>
  <si>
    <t xml:space="preserve">IPSSA           G.AMBROSINI</t>
  </si>
  <si>
    <t xml:space="preserve">GANGI</t>
  </si>
  <si>
    <t xml:space="preserve">AGRI010009</t>
  </si>
  <si>
    <t xml:space="preserve">IPSIA      E.FERMI</t>
  </si>
  <si>
    <t xml:space="preserve">GELA</t>
  </si>
  <si>
    <t xml:space="preserve">AGRI02000X</t>
  </si>
  <si>
    <t xml:space="preserve">IPSIA"ARCHIMEDE"</t>
  </si>
  <si>
    <t xml:space="preserve">GIARDINI</t>
  </si>
  <si>
    <t xml:space="preserve">AGTD02000E</t>
  </si>
  <si>
    <t xml:space="preserve">ITCG  GALILEO GALILEI</t>
  </si>
  <si>
    <t xml:space="preserve">GIARRE</t>
  </si>
  <si>
    <t xml:space="preserve">AGTD09000R</t>
  </si>
  <si>
    <t xml:space="preserve">ITC      LEONARDO SCIASCIA</t>
  </si>
  <si>
    <t xml:space="preserve">GIOIOSA MAREA</t>
  </si>
  <si>
    <t xml:space="preserve">Caltanissetta</t>
  </si>
  <si>
    <t xml:space="preserve">CLEE001006</t>
  </si>
  <si>
    <t xml:space="preserve">L. SCIASCIA</t>
  </si>
  <si>
    <t xml:space="preserve">GRAMMICHELE</t>
  </si>
  <si>
    <t xml:space="preserve">CLEE00300T</t>
  </si>
  <si>
    <t xml:space="preserve">LOMBARDO RADICE</t>
  </si>
  <si>
    <t xml:space="preserve">GRAVINA DI CATANIA</t>
  </si>
  <si>
    <t xml:space="preserve">CLEE006009</t>
  </si>
  <si>
    <t xml:space="preserve">DON MILANI</t>
  </si>
  <si>
    <t xml:space="preserve">CLEE010001</t>
  </si>
  <si>
    <t xml:space="preserve">"GELA I " EX II CIRCOLO</t>
  </si>
  <si>
    <t xml:space="preserve">ISOLA DELLE FEMMINE</t>
  </si>
  <si>
    <t xml:space="preserve">CLEE01100R</t>
  </si>
  <si>
    <t xml:space="preserve">"GELA II" EX III CIRCOLO</t>
  </si>
  <si>
    <t xml:space="preserve">ISPICA</t>
  </si>
  <si>
    <t xml:space="preserve">CLEE01300C</t>
  </si>
  <si>
    <t xml:space="preserve">"GELA III" EX V CIRCOLO</t>
  </si>
  <si>
    <t xml:space="preserve">CLEE014008</t>
  </si>
  <si>
    <t xml:space="preserve">"GELA IV" EX VI CIRCOLO</t>
  </si>
  <si>
    <t xml:space="preserve">LENTINI</t>
  </si>
  <si>
    <t xml:space="preserve">CLEE015004</t>
  </si>
  <si>
    <t xml:space="preserve">"GELA V" EX VII CIRCOLO</t>
  </si>
  <si>
    <t xml:space="preserve">LEONFORTE</t>
  </si>
  <si>
    <t xml:space="preserve">CLEE02000G</t>
  </si>
  <si>
    <t xml:space="preserve">NISCEMI I</t>
  </si>
  <si>
    <t xml:space="preserve">NISCEMI</t>
  </si>
  <si>
    <t xml:space="preserve">LERCARA FRIDDI</t>
  </si>
  <si>
    <t xml:space="preserve">CLEE02100B</t>
  </si>
  <si>
    <t xml:space="preserve">NISCEMI II</t>
  </si>
  <si>
    <t xml:space="preserve">CLEE023003</t>
  </si>
  <si>
    <t xml:space="preserve">RIESI</t>
  </si>
  <si>
    <t xml:space="preserve">LINGUAGLOSSA</t>
  </si>
  <si>
    <t xml:space="preserve">CLEE02400V</t>
  </si>
  <si>
    <t xml:space="preserve">CD "SAN CATALDO I"</t>
  </si>
  <si>
    <t xml:space="preserve">SAN CATALDO</t>
  </si>
  <si>
    <t xml:space="preserve">LIPARI</t>
  </si>
  <si>
    <t xml:space="preserve">CLEE02500P</t>
  </si>
  <si>
    <t xml:space="preserve">SAN CATALDO II</t>
  </si>
  <si>
    <t xml:space="preserve">LONGI</t>
  </si>
  <si>
    <t xml:space="preserve">CLEE031002</t>
  </si>
  <si>
    <t xml:space="preserve">NISCEMI III</t>
  </si>
  <si>
    <t xml:space="preserve">MALETTO</t>
  </si>
  <si>
    <t xml:space="preserve">CLIC80300Q</t>
  </si>
  <si>
    <t xml:space="preserve">"GIOVANNI XXIII" - RESUTTANO -</t>
  </si>
  <si>
    <t xml:space="preserve">RESUTTANO</t>
  </si>
  <si>
    <t xml:space="preserve">MANIACE</t>
  </si>
  <si>
    <t xml:space="preserve">CLIC806007</t>
  </si>
  <si>
    <t xml:space="preserve">MILENA E CAMPOFRANCO</t>
  </si>
  <si>
    <t xml:space="preserve">MILENA</t>
  </si>
  <si>
    <t xml:space="preserve">MARINEO</t>
  </si>
  <si>
    <t xml:space="preserve">CLIC80900P</t>
  </si>
  <si>
    <t xml:space="preserve">IST.COMP. "P. LEONE"</t>
  </si>
  <si>
    <t xml:space="preserve">MARSALA</t>
  </si>
  <si>
    <t xml:space="preserve">CLIC81000V</t>
  </si>
  <si>
    <t xml:space="preserve">"S. QUASIMODO" - GELA -</t>
  </si>
  <si>
    <t xml:space="preserve">MASCALI</t>
  </si>
  <si>
    <t xml:space="preserve">CLIC81100P</t>
  </si>
  <si>
    <t xml:space="preserve">"G.VERGA" - GELA -</t>
  </si>
  <si>
    <t xml:space="preserve">MASCALUCIA</t>
  </si>
  <si>
    <t xml:space="preserve">CLIC815002</t>
  </si>
  <si>
    <t xml:space="preserve">"NINO DI MARIA" SOMMATINO</t>
  </si>
  <si>
    <t xml:space="preserve">SOMMATINO</t>
  </si>
  <si>
    <t xml:space="preserve">MAZARA DEL VALLO</t>
  </si>
  <si>
    <t xml:space="preserve">CLIC81600T</t>
  </si>
  <si>
    <t xml:space="preserve">1^ MAZZARINO</t>
  </si>
  <si>
    <t xml:space="preserve">MAZZARINO</t>
  </si>
  <si>
    <t xml:space="preserve">CLIC81700N</t>
  </si>
  <si>
    <t xml:space="preserve">"G.CARDUCCI" - RIESI -</t>
  </si>
  <si>
    <t xml:space="preserve">MELILLI</t>
  </si>
  <si>
    <t xml:space="preserve">CLIC81800D</t>
  </si>
  <si>
    <t xml:space="preserve">1^ "L. DA VINCI" - MUSSOMELI</t>
  </si>
  <si>
    <t xml:space="preserve">MUSSOMELI</t>
  </si>
  <si>
    <t xml:space="preserve">CLIC819009</t>
  </si>
  <si>
    <t xml:space="preserve">"P. EMILIANI GIUDICI" MUSSOMEL</t>
  </si>
  <si>
    <t xml:space="preserve">MESSINA</t>
  </si>
  <si>
    <t xml:space="preserve">CLIC82000D</t>
  </si>
  <si>
    <t xml:space="preserve">"FILIPPO PUGLISI" SERRADIFALCO</t>
  </si>
  <si>
    <t xml:space="preserve">SERRADIFALCO</t>
  </si>
  <si>
    <t xml:space="preserve">MILAZZO</t>
  </si>
  <si>
    <t xml:space="preserve">CLIC821009</t>
  </si>
  <si>
    <t xml:space="preserve">I.C. CAPONNETTO CL</t>
  </si>
  <si>
    <t xml:space="preserve">CLIC822005</t>
  </si>
  <si>
    <t xml:space="preserve">I.C. V. VENETO CL</t>
  </si>
  <si>
    <t xml:space="preserve">MILITELLO IN VAL DI CATANIA</t>
  </si>
  <si>
    <t xml:space="preserve">CLIC823001</t>
  </si>
  <si>
    <t xml:space="preserve">PRIMO I.C. GELA</t>
  </si>
  <si>
    <t xml:space="preserve">MINEO</t>
  </si>
  <si>
    <t xml:space="preserve">CLIC82400R</t>
  </si>
  <si>
    <t xml:space="preserve">GELA E BUTERA</t>
  </si>
  <si>
    <t xml:space="preserve">MIRABELLA IMBACCARI</t>
  </si>
  <si>
    <t xml:space="preserve">CLIC82500L</t>
  </si>
  <si>
    <t xml:space="preserve">M. ABBATE</t>
  </si>
  <si>
    <t xml:space="preserve">MISILMERI</t>
  </si>
  <si>
    <t xml:space="preserve">CLIC82600C</t>
  </si>
  <si>
    <t xml:space="preserve">I.C. "F. CORDOVA"</t>
  </si>
  <si>
    <t xml:space="preserve">MISTERBIANCO</t>
  </si>
  <si>
    <t xml:space="preserve">CLIC827008</t>
  </si>
  <si>
    <t xml:space="preserve">SAN FRANCESCO</t>
  </si>
  <si>
    <t xml:space="preserve">MISTRETTA</t>
  </si>
  <si>
    <t xml:space="preserve">CLIS001008</t>
  </si>
  <si>
    <t xml:space="preserve">ESCHILO</t>
  </si>
  <si>
    <t xml:space="preserve">MODICA</t>
  </si>
  <si>
    <t xml:space="preserve">CLIS002004</t>
  </si>
  <si>
    <t xml:space="preserve">LEONARDO DA VINCI</t>
  </si>
  <si>
    <t xml:space="preserve">MONREALE</t>
  </si>
  <si>
    <t xml:space="preserve">CLIS00300X</t>
  </si>
  <si>
    <t xml:space="preserve">LUIGI STURZO</t>
  </si>
  <si>
    <t xml:space="preserve">MONTELEPRE</t>
  </si>
  <si>
    <t xml:space="preserve">CLIS00600B</t>
  </si>
  <si>
    <t xml:space="preserve">ETTORE MAJORANA</t>
  </si>
  <si>
    <t xml:space="preserve">MONTEMAGGIORE BELSITO</t>
  </si>
  <si>
    <t xml:space="preserve">CLIS007007</t>
  </si>
  <si>
    <t xml:space="preserve">"C.M.CARAFA" MAZZARINO</t>
  </si>
  <si>
    <t xml:space="preserve">MOTTA SANT'ANASTASIA</t>
  </si>
  <si>
    <t xml:space="preserve">CLIS008003</t>
  </si>
  <si>
    <t xml:space="preserve">VIRGILIO</t>
  </si>
  <si>
    <t xml:space="preserve">CLIS00900V</t>
  </si>
  <si>
    <t xml:space="preserve">ANGELO DI ROCCO</t>
  </si>
  <si>
    <t xml:space="preserve">CLIS01200P</t>
  </si>
  <si>
    <t xml:space="preserve">I.I.S.S. "S. MOTTURA"</t>
  </si>
  <si>
    <t xml:space="preserve">NICOLOSI</t>
  </si>
  <si>
    <t xml:space="preserve">CLIS01300E</t>
  </si>
  <si>
    <t xml:space="preserve">L. RUSSO</t>
  </si>
  <si>
    <t xml:space="preserve">NICOSIA</t>
  </si>
  <si>
    <t xml:space="preserve">CLMM014007</t>
  </si>
  <si>
    <t xml:space="preserve">ETTORE ROMAGNOLI</t>
  </si>
  <si>
    <t xml:space="preserve">CLMM02400T</t>
  </si>
  <si>
    <t xml:space="preserve">SMS  GIOVANNI VERGA - NISCEMI</t>
  </si>
  <si>
    <t xml:space="preserve">NOTO</t>
  </si>
  <si>
    <t xml:space="preserve">CLMM029001</t>
  </si>
  <si>
    <t xml:space="preserve">GIOSUE' CARDUCCI - SAN CATALDO</t>
  </si>
  <si>
    <t xml:space="preserve">PACE DEL MELA</t>
  </si>
  <si>
    <t xml:space="preserve">CLPC02000X</t>
  </si>
  <si>
    <t xml:space="preserve">E LINGUISTICO "R. SETTIMO"</t>
  </si>
  <si>
    <t xml:space="preserve">PACECO</t>
  </si>
  <si>
    <t xml:space="preserve">CLPS01000C</t>
  </si>
  <si>
    <t xml:space="preserve">ALESSANDRO VOLTA</t>
  </si>
  <si>
    <t xml:space="preserve">PACHINO</t>
  </si>
  <si>
    <t xml:space="preserve">CLPS03000N</t>
  </si>
  <si>
    <t xml:space="preserve">SCIENTIF. E LINGUISTICO  "E. V</t>
  </si>
  <si>
    <t xml:space="preserve">PALAGONIA</t>
  </si>
  <si>
    <t xml:space="preserve">CLRI01000N</t>
  </si>
  <si>
    <t xml:space="preserve">GALILEO GALILEI</t>
  </si>
  <si>
    <t xml:space="preserve">PALERMO</t>
  </si>
  <si>
    <t xml:space="preserve">CLTD03000D</t>
  </si>
  <si>
    <t xml:space="preserve">ITCG  "G. B. HODIERNA"</t>
  </si>
  <si>
    <t xml:space="preserve">CLTD090005</t>
  </si>
  <si>
    <t xml:space="preserve">MARIO RAPISARDI</t>
  </si>
  <si>
    <t xml:space="preserve">PANTELLERIA</t>
  </si>
  <si>
    <t xml:space="preserve">CLTF020005</t>
  </si>
  <si>
    <t xml:space="preserve">E. MORSELLI</t>
  </si>
  <si>
    <t xml:space="preserve">PARTANNA</t>
  </si>
  <si>
    <t xml:space="preserve">Catania</t>
  </si>
  <si>
    <t xml:space="preserve">CTEE008002</t>
  </si>
  <si>
    <t xml:space="preserve">CD  DE AMICIS CATANIA</t>
  </si>
  <si>
    <t xml:space="preserve">PARTINICO</t>
  </si>
  <si>
    <t xml:space="preserve">CTEE01100T</t>
  </si>
  <si>
    <t xml:space="preserve">SANTE GIUFFRIDA CATANIA</t>
  </si>
  <si>
    <t xml:space="preserve">PATERNO'</t>
  </si>
  <si>
    <t xml:space="preserve">CTEE016001</t>
  </si>
  <si>
    <t xml:space="preserve">CD PIZZIGONI CATANIA</t>
  </si>
  <si>
    <t xml:space="preserve">PATTI</t>
  </si>
  <si>
    <t xml:space="preserve">CTEE01700R</t>
  </si>
  <si>
    <t xml:space="preserve">CD  M.RAPISARDI CATANIA</t>
  </si>
  <si>
    <t xml:space="preserve">PEDARA</t>
  </si>
  <si>
    <t xml:space="preserve">CTEE01900C</t>
  </si>
  <si>
    <t xml:space="preserve">CD  SAURO CATANIA</t>
  </si>
  <si>
    <t xml:space="preserve">PETRALIA SOTTANA</t>
  </si>
  <si>
    <t xml:space="preserve">CTEE022008</t>
  </si>
  <si>
    <t xml:space="preserve">CD  G.  VERGA CATANIA</t>
  </si>
  <si>
    <t xml:space="preserve">PETROSINO</t>
  </si>
  <si>
    <t xml:space="preserve">CTEE036006</t>
  </si>
  <si>
    <t xml:space="preserve">CD   E. ROSSI   ACICATENA</t>
  </si>
  <si>
    <t xml:space="preserve">PIANA DEGLI ALBANESI</t>
  </si>
  <si>
    <t xml:space="preserve">CTEE04200D</t>
  </si>
  <si>
    <t xml:space="preserve">I - CD S. GIUFFRIDA ADRANO</t>
  </si>
  <si>
    <t xml:space="preserve">PIAZZA ARMERINA</t>
  </si>
  <si>
    <t xml:space="preserve">CTEE043009</t>
  </si>
  <si>
    <t xml:space="preserve">II - CD "DON A. LA MELA" ADRAN</t>
  </si>
  <si>
    <t xml:space="preserve">PIETRAPERZIA</t>
  </si>
  <si>
    <t xml:space="preserve">CTEE044005</t>
  </si>
  <si>
    <t xml:space="preserve">CD TERESA DI CALCUTTA BELPASSO</t>
  </si>
  <si>
    <t xml:space="preserve">POLLINA</t>
  </si>
  <si>
    <t xml:space="preserve">CTEE045001</t>
  </si>
  <si>
    <t xml:space="preserve">CD  S.G. BOSCO  BIANCAVILLA</t>
  </si>
  <si>
    <t xml:space="preserve">CTEE04600R</t>
  </si>
  <si>
    <t xml:space="preserve">CD  BIANCAVILLA  II</t>
  </si>
  <si>
    <t xml:space="preserve">POZZALLO</t>
  </si>
  <si>
    <t xml:space="preserve">CTEE04700L</t>
  </si>
  <si>
    <t xml:space="preserve">CD NICOLA SPEDALIERI BRONTE</t>
  </si>
  <si>
    <t xml:space="preserve">PRIOLO GARGALLO</t>
  </si>
  <si>
    <t xml:space="preserve">CTEE04800C</t>
  </si>
  <si>
    <t xml:space="preserve">CD  BRONTE II</t>
  </si>
  <si>
    <t xml:space="preserve">PRIZZI</t>
  </si>
  <si>
    <t xml:space="preserve">CTEE06100V</t>
  </si>
  <si>
    <t xml:space="preserve">C.D   "G.FAVA"  MASCALUCIA</t>
  </si>
  <si>
    <t xml:space="preserve">CTEE066002</t>
  </si>
  <si>
    <t xml:space="preserve">GIOVANNI BLANDINI</t>
  </si>
  <si>
    <t xml:space="preserve">CTEE06700T</t>
  </si>
  <si>
    <t xml:space="preserve">CD G. L. RADICE  PATERNO'</t>
  </si>
  <si>
    <t xml:space="preserve">RAGUSA</t>
  </si>
  <si>
    <t xml:space="preserve">CTEE06800N</t>
  </si>
  <si>
    <t xml:space="preserve">CD GIOVANNI XXIII -PATERNO'</t>
  </si>
  <si>
    <t xml:space="preserve">RAMACCA</t>
  </si>
  <si>
    <t xml:space="preserve">CTEE06900D</t>
  </si>
  <si>
    <t xml:space="preserve">CD  III  PATERNO'</t>
  </si>
  <si>
    <t xml:space="preserve">RANDAZZO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EGALBUT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RIPOSTO</t>
  </si>
  <si>
    <t xml:space="preserve">CTEE09000V</t>
  </si>
  <si>
    <t xml:space="preserve">III -CD S.NICOLO' POLITI ADRAN</t>
  </si>
  <si>
    <t xml:space="preserve">ROCCALUMERA</t>
  </si>
  <si>
    <t xml:space="preserve">CTEE094006</t>
  </si>
  <si>
    <t xml:space="preserve">CD GIOV. PAOLO II- ACICATENA</t>
  </si>
  <si>
    <t xml:space="preserve">ROSOLINI</t>
  </si>
  <si>
    <t xml:space="preserve">CTEE095002</t>
  </si>
  <si>
    <t xml:space="preserve">CD  III  GRAVINA DI CATANIA</t>
  </si>
  <si>
    <t xml:space="preserve">SALEMI</t>
  </si>
  <si>
    <t xml:space="preserve">CTIC80300R</t>
  </si>
  <si>
    <t xml:space="preserve">IC L.DA VINCI-CASTEL DI IUDICA</t>
  </si>
  <si>
    <t xml:space="preserve">CTIC80500C</t>
  </si>
  <si>
    <t xml:space="preserve">IC R.RIMINI  - ACITREZZA</t>
  </si>
  <si>
    <t xml:space="preserve">CTIC806008</t>
  </si>
  <si>
    <t xml:space="preserve">IC CARLO LEVI - MANIACE</t>
  </si>
  <si>
    <t xml:space="preserve">SAN CIPIRELLO</t>
  </si>
  <si>
    <t xml:space="preserve">CTIC80900Q</t>
  </si>
  <si>
    <t xml:space="preserve">I.C. E. DE AMICIS  MIRABELLA I</t>
  </si>
  <si>
    <t xml:space="preserve">SAN FILIPPO DEL MELA</t>
  </si>
  <si>
    <t xml:space="preserve">CTIC81100Q</t>
  </si>
  <si>
    <t xml:space="preserve">IC   L. CAPUANA    MINEO</t>
  </si>
  <si>
    <t xml:space="preserve">CTIC81200G</t>
  </si>
  <si>
    <t xml:space="preserve">IC MALETTO</t>
  </si>
  <si>
    <t xml:space="preserve">SAN GIOVANNI LA PUNTA</t>
  </si>
  <si>
    <t xml:space="preserve">CTIC81300B</t>
  </si>
  <si>
    <t xml:space="preserve">I.C.S. "GIOVANNI PAOLO II"</t>
  </si>
  <si>
    <t xml:space="preserve">SAN GIUSEPPE IATO</t>
  </si>
  <si>
    <t xml:space="preserve">CTIC814007</t>
  </si>
  <si>
    <t xml:space="preserve">IC SCANDURA   ACI CATENA</t>
  </si>
  <si>
    <t xml:space="preserve">SAN GREGORIO DI CATANIA</t>
  </si>
  <si>
    <t xml:space="preserve">CTIC815003</t>
  </si>
  <si>
    <t xml:space="preserve">IC F.GUGLIELMINO ACICATENA</t>
  </si>
  <si>
    <t xml:space="preserve">SAN PIER NICETO</t>
  </si>
  <si>
    <t xml:space="preserve">CTIC81600V</t>
  </si>
  <si>
    <t xml:space="preserve">IC G. FALCONE - ACICASTELLO</t>
  </si>
  <si>
    <t xml:space="preserve">SAN PIERO PATTI</t>
  </si>
  <si>
    <t xml:space="preserve">CTIC81800E</t>
  </si>
  <si>
    <t xml:space="preserve">V - I.C.  P.VASTA  ACIREALE</t>
  </si>
  <si>
    <t xml:space="preserve">SAN PIETRO CLARENZA</t>
  </si>
  <si>
    <t xml:space="preserve">CTIC81900A</t>
  </si>
  <si>
    <t xml:space="preserve">VI - I.C.  GIOV. XXIII ACIREAL</t>
  </si>
  <si>
    <t xml:space="preserve">SANTA CROCE CAMERINA</t>
  </si>
  <si>
    <t xml:space="preserve">CTIC82000E</t>
  </si>
  <si>
    <t xml:space="preserve">IC A. BRUNO - BIANCAVILLA</t>
  </si>
  <si>
    <t xml:space="preserve">SANTA FLAVIA</t>
  </si>
  <si>
    <t xml:space="preserve">CTIC82100A</t>
  </si>
  <si>
    <t xml:space="preserve">IC G.MACHERIONE -CALATABIANO</t>
  </si>
  <si>
    <t xml:space="preserve">SANTA LUCIA DEL MELA</t>
  </si>
  <si>
    <t xml:space="preserve">CTIC822006</t>
  </si>
  <si>
    <t xml:space="preserve">I.C. "G. ARCOLEO" - CALTAGIRON</t>
  </si>
  <si>
    <t xml:space="preserve">CTIC823002</t>
  </si>
  <si>
    <t xml:space="preserve">IC P. GOBETTI - CALTAGIRONE</t>
  </si>
  <si>
    <t xml:space="preserve">SANTA MARIA DI LICODIA</t>
  </si>
  <si>
    <t xml:space="preserve">CTIC82400T</t>
  </si>
  <si>
    <t xml:space="preserve">IC V. DA FELTRE CALTAGIRONE</t>
  </si>
  <si>
    <t xml:space="preserve">SANTA NINFA</t>
  </si>
  <si>
    <t xml:space="preserve">CTIC82500N</t>
  </si>
  <si>
    <t xml:space="preserve">IC A. NARBONE - CALTAGIRONE</t>
  </si>
  <si>
    <t xml:space="preserve">SANTA TERESA DI RIVA</t>
  </si>
  <si>
    <t xml:space="preserve">CTIC82600D</t>
  </si>
  <si>
    <t xml:space="preserve">I.C. VERGA FIUMEFREDDO</t>
  </si>
  <si>
    <t xml:space="preserve">SANTA VENERINA</t>
  </si>
  <si>
    <t xml:space="preserve">CTIC828005</t>
  </si>
  <si>
    <t xml:space="preserve">IC G. TOMASI DI LAMPEDUSA</t>
  </si>
  <si>
    <t xml:space="preserve">SANT'AGATA DI MILITELLO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CTIC83400C</t>
  </si>
  <si>
    <t xml:space="preserve">IC FEDERICO II DI SVEVIA</t>
  </si>
  <si>
    <t xml:space="preserve">SAPONARA</t>
  </si>
  <si>
    <t xml:space="preserve">CTIC835008</t>
  </si>
  <si>
    <t xml:space="preserve">IC "P.CARRERA" - MILITELLO V.C</t>
  </si>
  <si>
    <t xml:space="preserve">CTIC836004</t>
  </si>
  <si>
    <t xml:space="preserve">IC L.DA VINCI - MISTERBIANCO</t>
  </si>
  <si>
    <t xml:space="preserve">SCICLI</t>
  </si>
  <si>
    <t xml:space="preserve">CTIC83700X</t>
  </si>
  <si>
    <t xml:space="preserve">I.C. MOTTA SANT'ANASTASIA</t>
  </si>
  <si>
    <t xml:space="preserve">SCORDIA</t>
  </si>
  <si>
    <t xml:space="preserve">CTIC83800Q</t>
  </si>
  <si>
    <t xml:space="preserve">IC S. CASELLA  PEDARA</t>
  </si>
  <si>
    <t xml:space="preserve">CTIC83900G</t>
  </si>
  <si>
    <t xml:space="preserve">IC C.DUSMET - NICOLOSI</t>
  </si>
  <si>
    <t xml:space="preserve">SIRACUSA</t>
  </si>
  <si>
    <t xml:space="preserve">CTIC84100G</t>
  </si>
  <si>
    <t xml:space="preserve">IC G. PONTE - PALAGONIA</t>
  </si>
  <si>
    <t xml:space="preserve">SOLARINO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SORTINO</t>
  </si>
  <si>
    <t xml:space="preserve">CTIC84700E</t>
  </si>
  <si>
    <t xml:space="preserve">IC E. DE AMICIS - RANDAZZO</t>
  </si>
  <si>
    <t xml:space="preserve">TAORMINA</t>
  </si>
  <si>
    <t xml:space="preserve">CTIC84800A</t>
  </si>
  <si>
    <t xml:space="preserve">IC DALLA CHIESA-S.G.LA PUNTA</t>
  </si>
  <si>
    <t xml:space="preserve">TERME VIGLIATORE</t>
  </si>
  <si>
    <t xml:space="preserve">CTIC85000A</t>
  </si>
  <si>
    <t xml:space="preserve">IC DON BOSCO - S.M.LICODIA</t>
  </si>
  <si>
    <t xml:space="preserve">TERMINI IMERESE</t>
  </si>
  <si>
    <t xml:space="preserve">CTIC852002</t>
  </si>
  <si>
    <t xml:space="preserve">IC D. SAVIO - S. GREGORIO</t>
  </si>
  <si>
    <t xml:space="preserve">TERRASINI</t>
  </si>
  <si>
    <t xml:space="preserve">CTIC85300T</t>
  </si>
  <si>
    <t xml:space="preserve">I.C. VITTORINI-S.P.CLARENZA</t>
  </si>
  <si>
    <t xml:space="preserve">TORREGROTTA</t>
  </si>
  <si>
    <t xml:space="preserve">CTIC85500D</t>
  </si>
  <si>
    <t xml:space="preserve">IC P. G. M. ALLEGRA-VALVERDE</t>
  </si>
  <si>
    <t xml:space="preserve">VALVERDE</t>
  </si>
  <si>
    <t xml:space="preserve">TORRENOVA</t>
  </si>
  <si>
    <t xml:space="preserve">CTIC856009</t>
  </si>
  <si>
    <t xml:space="preserve">IC GIOVANNI VERGA - VIAGRANDE</t>
  </si>
  <si>
    <t xml:space="preserve">VIAGRANDE</t>
  </si>
  <si>
    <t xml:space="preserve">TORTORICI</t>
  </si>
  <si>
    <t xml:space="preserve">CTIC857005</t>
  </si>
  <si>
    <t xml:space="preserve">I.C."ERCOLE PATTI" TRECASTAGNI</t>
  </si>
  <si>
    <t xml:space="preserve">TRECASTAGNI</t>
  </si>
  <si>
    <t xml:space="preserve">TRABIA</t>
  </si>
  <si>
    <t xml:space="preserve">CTIC858001</t>
  </si>
  <si>
    <t xml:space="preserve">IC. DE AMICIS TREMESTIERI ETNE</t>
  </si>
  <si>
    <t xml:space="preserve">TRAPANI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TROINA</t>
  </si>
  <si>
    <t xml:space="preserve">CTIC86200L</t>
  </si>
  <si>
    <t xml:space="preserve">IC PESTALOZZI CATANIA</t>
  </si>
  <si>
    <t xml:space="preserve">TUSA</t>
  </si>
  <si>
    <t xml:space="preserve">CTIC86300C</t>
  </si>
  <si>
    <t xml:space="preserve">IC CAMPANELLA  STURZO CATANIA</t>
  </si>
  <si>
    <t xml:space="preserve">VALDERICE</t>
  </si>
  <si>
    <t xml:space="preserve">CTIC86700Q</t>
  </si>
  <si>
    <t xml:space="preserve">I C FONTANAROSSA</t>
  </si>
  <si>
    <t xml:space="preserve">VALGUARNERA CAROPEPE</t>
  </si>
  <si>
    <t xml:space="preserve">CTIC87000G</t>
  </si>
  <si>
    <t xml:space="preserve">I.C. "G. BISCARI-N. MARTOGLIO"</t>
  </si>
  <si>
    <t xml:space="preserve">CTIC87500P</t>
  </si>
  <si>
    <t xml:space="preserve">IC FRANCESCO PETRARCA - CATANI</t>
  </si>
  <si>
    <t xml:space="preserve">VENETICO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VILLABATE</t>
  </si>
  <si>
    <t xml:space="preserve">CTIC88200T</t>
  </si>
  <si>
    <t xml:space="preserve">I.C. PITAGORA MISTERBIANCO</t>
  </si>
  <si>
    <t xml:space="preserve">VILLAFRANCA TIRRENA</t>
  </si>
  <si>
    <t xml:space="preserve">CTIC88300N</t>
  </si>
  <si>
    <t xml:space="preserve">IC DON L. MILANI MISTERBIANCO</t>
  </si>
  <si>
    <t xml:space="preserve">VILLAROSA</t>
  </si>
  <si>
    <t xml:space="preserve">CTIC885009</t>
  </si>
  <si>
    <t xml:space="preserve">IC G.PARINI - CATANIA</t>
  </si>
  <si>
    <t xml:space="preserve">VITTOR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CTIC8AK00G</t>
  </si>
  <si>
    <t xml:space="preserve">I.C.  MASCALI</t>
  </si>
  <si>
    <t xml:space="preserve">CTIC8AL00B</t>
  </si>
  <si>
    <t xml:space="preserve">I.C.  GIOVANNI VERGA 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CTIC8AR00A</t>
  </si>
  <si>
    <t xml:space="preserve">I - I.C.  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CTIS001009</t>
  </si>
  <si>
    <t xml:space="preserve">IIS MICHELE AMARI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CTPM04000A</t>
  </si>
  <si>
    <t xml:space="preserve">IM REGINA ELENA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CTRI03000X</t>
  </si>
  <si>
    <t xml:space="preserve">IPSIA MAIORANA + SABIN</t>
  </si>
  <si>
    <t xml:space="preserve">CTSL01000A</t>
  </si>
  <si>
    <t xml:space="preserve">LA LICEO ARTIST. " EMILIO GREC</t>
  </si>
  <si>
    <t xml:space="preserve">CTTB01000A</t>
  </si>
  <si>
    <t xml:space="preserve">ITAER A. FERRARIN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CTTF01000G</t>
  </si>
  <si>
    <t xml:space="preserve">ITI ARCHIMEDE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Enna</t>
  </si>
  <si>
    <t xml:space="preserve">ENEE00100E</t>
  </si>
  <si>
    <t xml:space="preserve">E.DE AMICIS</t>
  </si>
  <si>
    <t xml:space="preserve">ENEE004002</t>
  </si>
  <si>
    <t xml:space="preserve">FRANCESCO PAOLO NEGLIA (ENNA)</t>
  </si>
  <si>
    <t xml:space="preserve">ENEE05600P</t>
  </si>
  <si>
    <t xml:space="preserve">N. VACCALLUZZO</t>
  </si>
  <si>
    <t xml:space="preserve">ENEE05700E</t>
  </si>
  <si>
    <t xml:space="preserve">BRANCIFORTI (LEONFORTE)</t>
  </si>
  <si>
    <t xml:space="preserve">ENEE061006</t>
  </si>
  <si>
    <t xml:space="preserve">DIREZ. DID. 1 CIRCOLO CARMINE</t>
  </si>
  <si>
    <t xml:space="preserve">ENEE062002</t>
  </si>
  <si>
    <t xml:space="preserve">DIREZIONE DID. 2? C. SAN FELIC</t>
  </si>
  <si>
    <t xml:space="preserve">ENEE07200L</t>
  </si>
  <si>
    <t xml:space="preserve">CD G. FALCONE</t>
  </si>
  <si>
    <t xml:space="preserve">ENEE07300C</t>
  </si>
  <si>
    <t xml:space="preserve">"R.CHINNICI" (P.ARMERINA)</t>
  </si>
  <si>
    <t xml:space="preserve">ENEE091002</t>
  </si>
  <si>
    <t xml:space="preserve">BORGO   (TROINA)</t>
  </si>
  <si>
    <t xml:space="preserve">ENIC803004</t>
  </si>
  <si>
    <t xml:space="preserve">G.VERGA  (CALASCIBETTA)</t>
  </si>
  <si>
    <t xml:space="preserve">ENIC80400X</t>
  </si>
  <si>
    <t xml:space="preserve">ISTITUTO COMPRENSIVO  DE SIMON</t>
  </si>
  <si>
    <t xml:space="preserve">ENIC80500Q</t>
  </si>
  <si>
    <t xml:space="preserve">'E.PANTANO'   (ASSORO)</t>
  </si>
  <si>
    <t xml:space="preserve">ENIC80600G</t>
  </si>
  <si>
    <t xml:space="preserve">E.FERMI</t>
  </si>
  <si>
    <t xml:space="preserve">ENIC810007</t>
  </si>
  <si>
    <t xml:space="preserve">GUARNACCIAEXMARCONIPIETRAPERZI</t>
  </si>
  <si>
    <t xml:space="preserve">ENIC81300P</t>
  </si>
  <si>
    <t xml:space="preserve">F.ANZALDI CENTURIPE</t>
  </si>
  <si>
    <t xml:space="preserve">ENIC81500A</t>
  </si>
  <si>
    <t xml:space="preserve">CD SANTA CHIARA     (ENNA)</t>
  </si>
  <si>
    <t xml:space="preserve">ENIC816006</t>
  </si>
  <si>
    <t xml:space="preserve">"G.F.INGRASSIA" (REGALBUTO)</t>
  </si>
  <si>
    <t xml:space="preserve">ENIC817002</t>
  </si>
  <si>
    <t xml:space="preserve">G.MAZZINI</t>
  </si>
  <si>
    <t xml:space="preserve">ENIC81800T</t>
  </si>
  <si>
    <t xml:space="preserve">DON BOSCO</t>
  </si>
  <si>
    <t xml:space="preserve">ENIC81900N</t>
  </si>
  <si>
    <t xml:space="preserve">G. GIUSTI SINOPOLI</t>
  </si>
  <si>
    <t xml:space="preserve">ENIS00100L</t>
  </si>
  <si>
    <t xml:space="preserve">GEN. A. CASCINO</t>
  </si>
  <si>
    <t xml:space="preserve">ENIS004004</t>
  </si>
  <si>
    <t xml:space="preserve">FEDERICO II</t>
  </si>
  <si>
    <t xml:space="preserve">ENIS00600Q</t>
  </si>
  <si>
    <t xml:space="preserve">ENIS00700G</t>
  </si>
  <si>
    <t xml:space="preserve">ENIS00800B</t>
  </si>
  <si>
    <t xml:space="preserve">FORTUNATO   FEDELE</t>
  </si>
  <si>
    <t xml:space="preserve">ENIS011007</t>
  </si>
  <si>
    <t xml:space="preserve">DANTE ALIGHIERI</t>
  </si>
  <si>
    <t xml:space="preserve">ENIS01300V</t>
  </si>
  <si>
    <t xml:space="preserve">ENIS017006</t>
  </si>
  <si>
    <t xml:space="preserve">ENMM082006</t>
  </si>
  <si>
    <t xml:space="preserve">SMS  RONCALLI CASCINO</t>
  </si>
  <si>
    <t xml:space="preserve">ENMM109001</t>
  </si>
  <si>
    <t xml:space="preserve">ENMM110005</t>
  </si>
  <si>
    <t xml:space="preserve">D.ALIGHIERI</t>
  </si>
  <si>
    <t xml:space="preserve">ENPC01000N</t>
  </si>
  <si>
    <t xml:space="preserve">FRATELLI TESTA</t>
  </si>
  <si>
    <t xml:space="preserve">ENPS01000R</t>
  </si>
  <si>
    <t xml:space="preserve">LS PIETRO FARINATO</t>
  </si>
  <si>
    <t xml:space="preserve">ENPS11000N</t>
  </si>
  <si>
    <t xml:space="preserve">ENRICO MEDI</t>
  </si>
  <si>
    <t xml:space="preserve">Messina</t>
  </si>
  <si>
    <t xml:space="preserve">MEEE013008</t>
  </si>
  <si>
    <t xml:space="preserve">CD PARADISO ME</t>
  </si>
  <si>
    <t xml:space="preserve">MEEE01600Q</t>
  </si>
  <si>
    <t xml:space="preserve">C.D.S.MARGHERITA MESSINA</t>
  </si>
  <si>
    <t xml:space="preserve">MEEE06000T</t>
  </si>
  <si>
    <t xml:space="preserve">DIR.DID.S.TERESA RIVA</t>
  </si>
  <si>
    <t xml:space="preserve">MEIC805007</t>
  </si>
  <si>
    <t xml:space="preserve">MEIC813006</t>
  </si>
  <si>
    <t xml:space="preserve">"L.SANZO"- CAPIZZI</t>
  </si>
  <si>
    <t xml:space="preserve">MEIC814002</t>
  </si>
  <si>
    <t xml:space="preserve">MEIC81600N</t>
  </si>
  <si>
    <t xml:space="preserve">I.C. NOVARA DI SICILIA</t>
  </si>
  <si>
    <t xml:space="preserve">MEIC81700D</t>
  </si>
  <si>
    <t xml:space="preserve">N.2 "S.LUCIA"LIPARI</t>
  </si>
  <si>
    <t xml:space="preserve">MEIC818009</t>
  </si>
  <si>
    <t xml:space="preserve">N.1 LIPARI</t>
  </si>
  <si>
    <t xml:space="preserve">MEIC819005</t>
  </si>
  <si>
    <t xml:space="preserve">IC VILLAFRANCA TIRRENA</t>
  </si>
  <si>
    <t xml:space="preserve">MEIC820009</t>
  </si>
  <si>
    <t xml:space="preserve">I.C."STEFANO D'ARRIGO" VENETIC</t>
  </si>
  <si>
    <t xml:space="preserve">MEIC822001</t>
  </si>
  <si>
    <t xml:space="preserve">N.15 ME "VITTORINI"</t>
  </si>
  <si>
    <t xml:space="preserve">MEIC82400L</t>
  </si>
  <si>
    <t xml:space="preserve">I.C. D'ALCONTRES</t>
  </si>
  <si>
    <t xml:space="preserve">MEIC82500C</t>
  </si>
  <si>
    <t xml:space="preserve">I.C. FOSCOLO</t>
  </si>
  <si>
    <t xml:space="preserve">MEIC827004</t>
  </si>
  <si>
    <t xml:space="preserve">I.C. B.GENOVESE</t>
  </si>
  <si>
    <t xml:space="preserve">MEIC83000X</t>
  </si>
  <si>
    <t xml:space="preserve">I. C.  N. 2 "GIOVANNI PAOLO II</t>
  </si>
  <si>
    <t xml:space="preserve">MEIC83200G</t>
  </si>
  <si>
    <t xml:space="preserve">I.C. ROCCALUMERA</t>
  </si>
  <si>
    <t xml:space="preserve">MEIC83300B</t>
  </si>
  <si>
    <t xml:space="preserve">I.C. GIARDINI</t>
  </si>
  <si>
    <t xml:space="preserve">MEIC834007</t>
  </si>
  <si>
    <t xml:space="preserve">IST.COMPR. N. 1 CAPO D'ORLANDO</t>
  </si>
  <si>
    <t xml:space="preserve">MEIC835003</t>
  </si>
  <si>
    <t xml:space="preserve">FRANCAVILLA SICILIA</t>
  </si>
  <si>
    <t xml:space="preserve">MEIC83700P</t>
  </si>
  <si>
    <t xml:space="preserve">MEIC83800E</t>
  </si>
  <si>
    <t xml:space="preserve">MEIC83900A</t>
  </si>
  <si>
    <t xml:space="preserve">MEIC842006</t>
  </si>
  <si>
    <t xml:space="preserve">MEIC84400T</t>
  </si>
  <si>
    <t xml:space="preserve">MEIC84600D</t>
  </si>
  <si>
    <t xml:space="preserve">MEIC847009</t>
  </si>
  <si>
    <t xml:space="preserve">MEIC848005</t>
  </si>
  <si>
    <t xml:space="preserve">N.2 PATTI</t>
  </si>
  <si>
    <t xml:space="preserve">MEIC849001</t>
  </si>
  <si>
    <t xml:space="preserve">N.3 PATTI</t>
  </si>
  <si>
    <t xml:space="preserve">MEIC851001</t>
  </si>
  <si>
    <t xml:space="preserve">IC N.2 D'ACQUISTO</t>
  </si>
  <si>
    <t xml:space="preserve">MEIC85200R</t>
  </si>
  <si>
    <t xml:space="preserve">MEIC85300L</t>
  </si>
  <si>
    <t xml:space="preserve">S.PIER NICETO</t>
  </si>
  <si>
    <t xml:space="preserve">MEIC855008</t>
  </si>
  <si>
    <t xml:space="preserve">S.LUCIA DEL MELA</t>
  </si>
  <si>
    <t xml:space="preserve">MEIC85700X</t>
  </si>
  <si>
    <t xml:space="preserve">MEIC85900G</t>
  </si>
  <si>
    <t xml:space="preserve">GIOVANNI XXIII VILL. ALDISIO</t>
  </si>
  <si>
    <t xml:space="preserve">MEIC86100G</t>
  </si>
  <si>
    <t xml:space="preserve">N.13"A.LUCIANI"ME</t>
  </si>
  <si>
    <t xml:space="preserve">MEIC86200B</t>
  </si>
  <si>
    <t xml:space="preserve">N.4 "G.LEOPARDI"ME</t>
  </si>
  <si>
    <t xml:space="preserve">MEIC864003</t>
  </si>
  <si>
    <t xml:space="preserve">I.C. "LA PIRA - GENTILUOMO" ME</t>
  </si>
  <si>
    <t xml:space="preserve">MEIC86500V</t>
  </si>
  <si>
    <t xml:space="preserve">IST.COM.N.14"S.FRANC.DI PAOLA"</t>
  </si>
  <si>
    <t xml:space="preserve">MEIC86600P</t>
  </si>
  <si>
    <t xml:space="preserve">IC "CANNIZZARO-GALATTI"ME</t>
  </si>
  <si>
    <t xml:space="preserve">MEIC86700E</t>
  </si>
  <si>
    <t xml:space="preserve">"MANZONI - DINA E CLARENZA" ME</t>
  </si>
  <si>
    <t xml:space="preserve">MEIC86800A</t>
  </si>
  <si>
    <t xml:space="preserve">N.18"F.PETRARCA"ME</t>
  </si>
  <si>
    <t xml:space="preserve">MEIC869006</t>
  </si>
  <si>
    <t xml:space="preserve">N.11"PAINO-GRAV."ME</t>
  </si>
  <si>
    <t xml:space="preserve">MEIC871006</t>
  </si>
  <si>
    <t xml:space="preserve">N.16"VILLA LINA-RITIRO"ME</t>
  </si>
  <si>
    <t xml:space="preserve">MEIC872002</t>
  </si>
  <si>
    <t xml:space="preserve">N.19"E.DA MESSINA"ME</t>
  </si>
  <si>
    <t xml:space="preserve">MEIC87300T</t>
  </si>
  <si>
    <t xml:space="preserve">I.C. PASCOLI-CRISPI</t>
  </si>
  <si>
    <t xml:space="preserve">MEIC87400N</t>
  </si>
  <si>
    <t xml:space="preserve">ISTITUTO COMPRENSIVO - SAPONAR</t>
  </si>
  <si>
    <t xml:space="preserve">MEIC876009</t>
  </si>
  <si>
    <t xml:space="preserve">MEIC877005</t>
  </si>
  <si>
    <t xml:space="preserve">MEIC878001</t>
  </si>
  <si>
    <t xml:space="preserve">S.PIERO PATTI</t>
  </si>
  <si>
    <t xml:space="preserve">MEIC87900R</t>
  </si>
  <si>
    <t xml:space="preserve">N.1 "CESAREO"S.AGATA MILITELLO</t>
  </si>
  <si>
    <t xml:space="preserve">MEIC88100R</t>
  </si>
  <si>
    <t xml:space="preserve">I.C. CAPUANA</t>
  </si>
  <si>
    <t xml:space="preserve">MEIC88200L</t>
  </si>
  <si>
    <t xml:space="preserve">I.C. N.12"BATTISTI - FOSCOLO"</t>
  </si>
  <si>
    <t xml:space="preserve">MEIC88300C</t>
  </si>
  <si>
    <t xml:space="preserve">I.C. PRIMO MILAZZO</t>
  </si>
  <si>
    <t xml:space="preserve">MEIC885004</t>
  </si>
  <si>
    <t xml:space="preserve">N.2"MARCONI"S.AGATA MILIT.</t>
  </si>
  <si>
    <t xml:space="preserve">MEIC88600X</t>
  </si>
  <si>
    <t xml:space="preserve">N.1"FOSCOLO"TAORMINA</t>
  </si>
  <si>
    <t xml:space="preserve">MEIC88700Q</t>
  </si>
  <si>
    <t xml:space="preserve">I.C.S.  N. 7 "ENZO DRAGO"  ME</t>
  </si>
  <si>
    <t xml:space="preserve">MEIC88900B</t>
  </si>
  <si>
    <t xml:space="preserve">I.C.S.TERESA DI RIVA</t>
  </si>
  <si>
    <t xml:space="preserve">MEIC89100B</t>
  </si>
  <si>
    <t xml:space="preserve">I.C. N. 1 TORTORICI</t>
  </si>
  <si>
    <t xml:space="preserve">MEIC893003</t>
  </si>
  <si>
    <t xml:space="preserve">I.C. "BOER-VERONA TRENTO" ME</t>
  </si>
  <si>
    <t xml:space="preserve">MEIC89400V</t>
  </si>
  <si>
    <t xml:space="preserve">I.C."MAZZINI" MESSINA</t>
  </si>
  <si>
    <t xml:space="preserve">MEIC89600E</t>
  </si>
  <si>
    <t xml:space="preserve">I.C.  MAZZINI-GALLO</t>
  </si>
  <si>
    <t xml:space="preserve">MEIC89700A</t>
  </si>
  <si>
    <t xml:space="preserve">GIUSEPPE CATALFAMO</t>
  </si>
  <si>
    <t xml:space="preserve">MEIC898006</t>
  </si>
  <si>
    <t xml:space="preserve">I.C. MILITI</t>
  </si>
  <si>
    <t xml:space="preserve">MEIC899002</t>
  </si>
  <si>
    <t xml:space="preserve">I.C. BALOTTA</t>
  </si>
  <si>
    <t xml:space="preserve">MEIC8AA00E</t>
  </si>
  <si>
    <t xml:space="preserve">I.C. SECONDO MILAZZO</t>
  </si>
  <si>
    <t xml:space="preserve">MEIC8AB00A</t>
  </si>
  <si>
    <t xml:space="preserve">I.C. TERZO  MILAZZO</t>
  </si>
  <si>
    <t xml:space="preserve">MEIC8AC006</t>
  </si>
  <si>
    <t xml:space="preserve">I.C.TREMESTIERI</t>
  </si>
  <si>
    <t xml:space="preserve">MEIS001004</t>
  </si>
  <si>
    <t xml:space="preserve">I.S.MISTRETTA MANZONI</t>
  </si>
  <si>
    <t xml:space="preserve">MEIS00200X</t>
  </si>
  <si>
    <t xml:space="preserve">I.S."G.B. IMPALLOMENI"</t>
  </si>
  <si>
    <t xml:space="preserve">MEIS00300Q</t>
  </si>
  <si>
    <t xml:space="preserve">I.I.S. SANT'AGATA DI M.LLO " L</t>
  </si>
  <si>
    <t xml:space="preserve">MEIS00800V</t>
  </si>
  <si>
    <t xml:space="preserve">IS ISA CONTI ELLER VAINICHER</t>
  </si>
  <si>
    <t xml:space="preserve">MEIS00900P</t>
  </si>
  <si>
    <t xml:space="preserve">I.S.MINUTOLI MESSINA</t>
  </si>
  <si>
    <t xml:space="preserve">MEIS01100P</t>
  </si>
  <si>
    <t xml:space="preserve">I.S.BARCELLONA FERRARI</t>
  </si>
  <si>
    <t xml:space="preserve">MEIS01300A</t>
  </si>
  <si>
    <t xml:space="preserve">I.S."BISAZZA" ME</t>
  </si>
  <si>
    <t xml:space="preserve">MEIS01600T</t>
  </si>
  <si>
    <t xml:space="preserve">IST. STATALE D'ISTRUZIONE SEC.</t>
  </si>
  <si>
    <t xml:space="preserve">MEIS019009</t>
  </si>
  <si>
    <t xml:space="preserve">IST.ISTR.SUP. "ANTONELLO" MESS</t>
  </si>
  <si>
    <t xml:space="preserve">MEIS023001</t>
  </si>
  <si>
    <t xml:space="preserve">ITCG PATTI BORGHESE</t>
  </si>
  <si>
    <t xml:space="preserve">MEIS02400R</t>
  </si>
  <si>
    <t xml:space="preserve">ITC CAPO D'ORLANDO MERENDINO</t>
  </si>
  <si>
    <t xml:space="preserve">MEIS027008</t>
  </si>
  <si>
    <t xml:space="preserve">ITI "VERONA TRENTO" MESSINA</t>
  </si>
  <si>
    <t xml:space="preserve">MEPC05000G</t>
  </si>
  <si>
    <t xml:space="preserve">"MAUROLICO" MESSINA</t>
  </si>
  <si>
    <t xml:space="preserve">MEPC060006</t>
  </si>
  <si>
    <t xml:space="preserve">PATTI V.EMANUELE III</t>
  </si>
  <si>
    <t xml:space="preserve">MEPM010009</t>
  </si>
  <si>
    <t xml:space="preserve">" AINIS " MESSINA</t>
  </si>
  <si>
    <t xml:space="preserve">MEPS010008</t>
  </si>
  <si>
    <t xml:space="preserve">"ARCHIMEDE" MESSINA</t>
  </si>
  <si>
    <t xml:space="preserve">MEPS03000D</t>
  </si>
  <si>
    <t xml:space="preserve">"SEGUENZA" MESSINA</t>
  </si>
  <si>
    <t xml:space="preserve">MEPS040004</t>
  </si>
  <si>
    <t xml:space="preserve">BARCELLONA MEDI</t>
  </si>
  <si>
    <t xml:space="preserve">MEPS07000X</t>
  </si>
  <si>
    <t xml:space="preserve">LICEO SCIENTIFICO STATALE</t>
  </si>
  <si>
    <t xml:space="preserve">MEPS08000E</t>
  </si>
  <si>
    <t xml:space="preserve">LS CAPO D'ORLANDO PICCOLO</t>
  </si>
  <si>
    <t xml:space="preserve">METD04000X</t>
  </si>
  <si>
    <t xml:space="preserve">IST. TEC. ECONOMICO "A.M.JACI"</t>
  </si>
  <si>
    <t xml:space="preserve">METD05000E</t>
  </si>
  <si>
    <t xml:space="preserve">ITC MILAZZO L.DA VINCI</t>
  </si>
  <si>
    <t xml:space="preserve">METD08000A</t>
  </si>
  <si>
    <t xml:space="preserve">ITCGET "E. FERMI"</t>
  </si>
  <si>
    <t xml:space="preserve">METF020001</t>
  </si>
  <si>
    <t xml:space="preserve">ISTITUTO TECNICO TECNOLOGICO E</t>
  </si>
  <si>
    <t xml:space="preserve">METF03000G</t>
  </si>
  <si>
    <t xml:space="preserve">ITI NICOLO' COPERNICO</t>
  </si>
  <si>
    <t xml:space="preserve">METF040006</t>
  </si>
  <si>
    <t xml:space="preserve">ITI S.AGATA M.LLO TORRICELLI</t>
  </si>
  <si>
    <t xml:space="preserve">METH01000T</t>
  </si>
  <si>
    <t xml:space="preserve">ITN "CAIO DUILIO"</t>
  </si>
  <si>
    <t xml:space="preserve">Palermo</t>
  </si>
  <si>
    <t xml:space="preserve">PAEE00700P</t>
  </si>
  <si>
    <t xml:space="preserve">BORGO NUOVO I</t>
  </si>
  <si>
    <t xml:space="preserve">PAEE01000E</t>
  </si>
  <si>
    <t xml:space="preserve">CAPUANA LUIGI</t>
  </si>
  <si>
    <t xml:space="preserve">PAEE012006</t>
  </si>
  <si>
    <t xml:space="preserve">CAVALLARI FRANCESCO SAVERIO</t>
  </si>
  <si>
    <t xml:space="preserve">PAEE013002</t>
  </si>
  <si>
    <t xml:space="preserve">PAEE013002 ALCIDE DE GASPERI</t>
  </si>
  <si>
    <t xml:space="preserve">PAEE017009</t>
  </si>
  <si>
    <t xml:space="preserve">DE AMICIS EDMONDO</t>
  </si>
  <si>
    <t xml:space="preserve">PAEE019001</t>
  </si>
  <si>
    <t xml:space="preserve">GABELLI ARISTIDE</t>
  </si>
  <si>
    <t xml:space="preserve">PAEE020005</t>
  </si>
  <si>
    <t xml:space="preserve">GARZILLI</t>
  </si>
  <si>
    <t xml:space="preserve">PAEE02900G</t>
  </si>
  <si>
    <t xml:space="preserve">MONTI IBLEI</t>
  </si>
  <si>
    <t xml:space="preserve">PAEE03100G</t>
  </si>
  <si>
    <t xml:space="preserve">CD E.SALGARI</t>
  </si>
  <si>
    <t xml:space="preserve">PAEE03200B</t>
  </si>
  <si>
    <t xml:space="preserve">ORESTANO FRANCESCO</t>
  </si>
  <si>
    <t xml:space="preserve">PAEE033007</t>
  </si>
  <si>
    <t xml:space="preserve">PALLAVICINO</t>
  </si>
  <si>
    <t xml:space="preserve">PAEE034003</t>
  </si>
  <si>
    <t xml:space="preserve">PARTANNA MONDELLO</t>
  </si>
  <si>
    <t xml:space="preserve">PAEE03500V</t>
  </si>
  <si>
    <t xml:space="preserve">PEREZ FRANCESCO PAOLO</t>
  </si>
  <si>
    <t xml:space="preserve">PAEE03700E</t>
  </si>
  <si>
    <t xml:space="preserve">RAGUSA MOLETI</t>
  </si>
  <si>
    <t xml:space="preserve">PAEE039006</t>
  </si>
  <si>
    <t xml:space="preserve">ROSOLINO PILO</t>
  </si>
  <si>
    <t xml:space="preserve">PAEE042002</t>
  </si>
  <si>
    <t xml:space="preserve">TOMASELLI</t>
  </si>
  <si>
    <t xml:space="preserve">PAEE054008</t>
  </si>
  <si>
    <t xml:space="preserve">BAGHERIA I CIRCOLO</t>
  </si>
  <si>
    <t xml:space="preserve">PAEE055004</t>
  </si>
  <si>
    <t xml:space="preserve">BAGHERIA II CIRCOLO</t>
  </si>
  <si>
    <t xml:space="preserve">PAEE05700Q</t>
  </si>
  <si>
    <t xml:space="preserve">PAEE063003</t>
  </si>
  <si>
    <t xml:space="preserve">DE GASPERI A. = CAPACI</t>
  </si>
  <si>
    <t xml:space="preserve">PAEE06400V</t>
  </si>
  <si>
    <t xml:space="preserve">CARINI I</t>
  </si>
  <si>
    <t xml:space="preserve">PAEE07200T</t>
  </si>
  <si>
    <t xml:space="preserve">C O R L E O N E</t>
  </si>
  <si>
    <t xml:space="preserve">PAEE077001</t>
  </si>
  <si>
    <t xml:space="preserve">CD TRAINA</t>
  </si>
  <si>
    <t xml:space="preserve">PAEE07800R</t>
  </si>
  <si>
    <t xml:space="preserve">MONREALE I CIRCOLO *P.NOVELLI*</t>
  </si>
  <si>
    <t xml:space="preserve">PAEE08100L</t>
  </si>
  <si>
    <t xml:space="preserve">PARTINICO I CIRCOLO *LA FATA*</t>
  </si>
  <si>
    <t xml:space="preserve">PAEE08200C</t>
  </si>
  <si>
    <t xml:space="preserve">PARTINICO 2  CIRCOLO</t>
  </si>
  <si>
    <t xml:space="preserve">PAEE09300V</t>
  </si>
  <si>
    <t xml:space="preserve">TERMINI IMERESE I CIRCOLO</t>
  </si>
  <si>
    <t xml:space="preserve">PAEE09400P</t>
  </si>
  <si>
    <t xml:space="preserve">CD TERMINI IMERESE II CIRCOLO</t>
  </si>
  <si>
    <t xml:space="preserve">PAEE09500E</t>
  </si>
  <si>
    <t xml:space="preserve">VILLABATE I</t>
  </si>
  <si>
    <t xml:space="preserve">PAEE098002</t>
  </si>
  <si>
    <t xml:space="preserve">BONAGIA</t>
  </si>
  <si>
    <t xml:space="preserve">PAEE10200C</t>
  </si>
  <si>
    <t xml:space="preserve">BAGHERIA III CIRCOLO</t>
  </si>
  <si>
    <t xml:space="preserve">PAEE103008</t>
  </si>
  <si>
    <t xml:space="preserve">C.D. CASTELDACCIA</t>
  </si>
  <si>
    <t xml:space="preserve">PAEE104004</t>
  </si>
  <si>
    <t xml:space="preserve">PAEE10500X</t>
  </si>
  <si>
    <t xml:space="preserve">PAEE10700G</t>
  </si>
  <si>
    <t xml:space="preserve">C.D. TERRASINI - D.L. MILANI</t>
  </si>
  <si>
    <t xml:space="preserve">PAEE112003</t>
  </si>
  <si>
    <t xml:space="preserve">CD PARTINICO III</t>
  </si>
  <si>
    <t xml:space="preserve">PAEE11300V</t>
  </si>
  <si>
    <t xml:space="preserve">VILLABATE II</t>
  </si>
  <si>
    <t xml:space="preserve">PAEE117006</t>
  </si>
  <si>
    <t xml:space="preserve">D.D. 2? CIRCOLO "V. LANDOLINA"</t>
  </si>
  <si>
    <t xml:space="preserve">PAEE12200N</t>
  </si>
  <si>
    <t xml:space="preserve">D.D.  C. MANERI (SETTECANNOLI)</t>
  </si>
  <si>
    <t xml:space="preserve">PAEE12300D</t>
  </si>
  <si>
    <t xml:space="preserve">D.D. MORVILLO</t>
  </si>
  <si>
    <t xml:space="preserve">PAIC81000C</t>
  </si>
  <si>
    <t xml:space="preserve">I.C. CAMPOFELICE DI ROCCELLA</t>
  </si>
  <si>
    <t xml:space="preserve">PAIC811008</t>
  </si>
  <si>
    <t xml:space="preserve">I.C. ALTAVILLA MILICIA</t>
  </si>
  <si>
    <t xml:space="preserve">PAIC812004</t>
  </si>
  <si>
    <t xml:space="preserve">I.C.CIMINNA-DON RIZZO</t>
  </si>
  <si>
    <t xml:space="preserve">PAIC81400Q</t>
  </si>
  <si>
    <t xml:space="preserve">I.C. BORGETTO</t>
  </si>
  <si>
    <t xml:space="preserve">PAIC81500G</t>
  </si>
  <si>
    <t xml:space="preserve">I.C. SAN CIPIRELLO</t>
  </si>
  <si>
    <t xml:space="preserve">PAIC81600B</t>
  </si>
  <si>
    <t xml:space="preserve">I.C. LERCARA F.-CASTRONOVO S.</t>
  </si>
  <si>
    <t xml:space="preserve">PAIC818003</t>
  </si>
  <si>
    <t xml:space="preserve">I.C.POLLINA-SAN MAURO C.DE</t>
  </si>
  <si>
    <t xml:space="preserve">PAIC81900V</t>
  </si>
  <si>
    <t xml:space="preserve">I.C. STATALE -ODDO CALTAVUTURO</t>
  </si>
  <si>
    <t xml:space="preserve">PAIC820003</t>
  </si>
  <si>
    <t xml:space="preserve">I.C. CASTELLANA S. - POLIZZI G</t>
  </si>
  <si>
    <t xml:space="preserve">PAIC82300E</t>
  </si>
  <si>
    <t xml:space="preserve">I.C. CHIUSA SCLAFANI REINA G.</t>
  </si>
  <si>
    <t xml:space="preserve">PAIC825006</t>
  </si>
  <si>
    <t xml:space="preserve">I.C. MONTEMAGGIORE BELSITO</t>
  </si>
  <si>
    <t xml:space="preserve">PAIC82800N</t>
  </si>
  <si>
    <t xml:space="preserve">I.C. ALIA - VALLEDOLMO</t>
  </si>
  <si>
    <t xml:space="preserve">PAIC82900D</t>
  </si>
  <si>
    <t xml:space="preserve">I.C. CERDA</t>
  </si>
  <si>
    <t xml:space="preserve">PAIC834001</t>
  </si>
  <si>
    <t xml:space="preserve">I.C.ISOLA DELLE FEMMINE"F.RISO</t>
  </si>
  <si>
    <t xml:space="preserve">PAIC83600L</t>
  </si>
  <si>
    <t xml:space="preserve">I.C. BAGHERIA "T. AIELLO"</t>
  </si>
  <si>
    <t xml:space="preserve">PAIC83700C</t>
  </si>
  <si>
    <t xml:space="preserve">I.C. BALESTRATE RETTORE EVOLA</t>
  </si>
  <si>
    <t xml:space="preserve">PAIC838008</t>
  </si>
  <si>
    <t xml:space="preserve">I.C. BELMONTE MEZZAGNO</t>
  </si>
  <si>
    <t xml:space="preserve">PAIC840008</t>
  </si>
  <si>
    <t xml:space="preserve">I.C. CAMPOREALE</t>
  </si>
  <si>
    <t xml:space="preserve">PAIC84200X</t>
  </si>
  <si>
    <t xml:space="preserve">I.C. CASTELDACCIA</t>
  </si>
  <si>
    <t xml:space="preserve">PAIC84300Q</t>
  </si>
  <si>
    <t xml:space="preserve">IST.COMP.STAT."E.ARMAFORTE"</t>
  </si>
  <si>
    <t xml:space="preserve">PAIC84500B</t>
  </si>
  <si>
    <t xml:space="preserve">I.C. GANGI "F.P.POLIZZANO"</t>
  </si>
  <si>
    <t xml:space="preserve">PAIC846007</t>
  </si>
  <si>
    <t xml:space="preserve">I.C. CINISI</t>
  </si>
  <si>
    <t xml:space="preserve">PAIC847003</t>
  </si>
  <si>
    <t xml:space="preserve">I.C. BASILE-TOMMASO NATALE</t>
  </si>
  <si>
    <t xml:space="preserve">PAIC84800V</t>
  </si>
  <si>
    <t xml:space="preserve">I.C. SFERRACAVALLO-ONORATO</t>
  </si>
  <si>
    <t xml:space="preserve">PAIC84900P</t>
  </si>
  <si>
    <t xml:space="preserve">I.C. BAGHERIA IV - ASPRA</t>
  </si>
  <si>
    <t xml:space="preserve">PAIC85000V</t>
  </si>
  <si>
    <t xml:space="preserve">I.C. BISACQUINO</t>
  </si>
  <si>
    <t xml:space="preserve">PAIC85100P</t>
  </si>
  <si>
    <t xml:space="preserve">I.C. COLOZZA G.A. / BONFIGLIO</t>
  </si>
  <si>
    <t xml:space="preserve">PAIC85200E</t>
  </si>
  <si>
    <t xml:space="preserve">I.C. G.DI VITTORIO</t>
  </si>
  <si>
    <t xml:space="preserve">PAIC85300A</t>
  </si>
  <si>
    <t xml:space="preserve">I.C.S. MANTEGNA-BONANNO</t>
  </si>
  <si>
    <t xml:space="preserve">PAIC854006</t>
  </si>
  <si>
    <t xml:space="preserve">I.C. KAROL WOJTYLA EX MARABITT</t>
  </si>
  <si>
    <t xml:space="preserve">PAIC855002</t>
  </si>
  <si>
    <t xml:space="preserve">IC RENATO GUTTUSO</t>
  </si>
  <si>
    <t xml:space="preserve">PAIC85600T</t>
  </si>
  <si>
    <t xml:space="preserve">I.C.BOCCADIFALCO-TOMASI DI L.</t>
  </si>
  <si>
    <t xml:space="preserve">PAIC85700N</t>
  </si>
  <si>
    <t xml:space="preserve">I.C. G.FALCONE (EX 50)</t>
  </si>
  <si>
    <t xml:space="preserve">PAIC85800D</t>
  </si>
  <si>
    <t xml:space="preserve">I.C. MONREALE II -MATTARELLA</t>
  </si>
  <si>
    <t xml:space="preserve">PAIC859009</t>
  </si>
  <si>
    <t xml:space="preserve">ICS " A. VENEZIANO"</t>
  </si>
  <si>
    <t xml:space="preserve">PAIC86000D</t>
  </si>
  <si>
    <t xml:space="preserve">I.C. CARINI VILLAGRAZIA GUTTUS</t>
  </si>
  <si>
    <t xml:space="preserve">PAIC861009</t>
  </si>
  <si>
    <t xml:space="preserve">I.C. CARINI-LAURA LANZA</t>
  </si>
  <si>
    <t xml:space="preserve">PAIC862005</t>
  </si>
  <si>
    <t xml:space="preserve">I.C. MONTELEPRE-MANZONI</t>
  </si>
  <si>
    <t xml:space="preserve">PAIC86500L</t>
  </si>
  <si>
    <t xml:space="preserve">I.C. BAGHERIA BUTTITTA IGNAZIO</t>
  </si>
  <si>
    <t xml:space="preserve">PAIC86900X</t>
  </si>
  <si>
    <t xml:space="preserve">I.C.FALCONE -FONDO RAFFO</t>
  </si>
  <si>
    <t xml:space="preserve">PAIC870004</t>
  </si>
  <si>
    <t xml:space="preserve">I.C. LEONARDO SCIASCIA</t>
  </si>
  <si>
    <t xml:space="preserve">PAIC87100X</t>
  </si>
  <si>
    <t xml:space="preserve">I.C. MICHELANGELO BUONARROTI</t>
  </si>
  <si>
    <t xml:space="preserve">PAIC87200Q</t>
  </si>
  <si>
    <t xml:space="preserve">I.C. PADRE PINO PUGLISI</t>
  </si>
  <si>
    <t xml:space="preserve">PAIC87300G</t>
  </si>
  <si>
    <t xml:space="preserve">I.C. L. PIRANDELLO-BORGO ULIVI</t>
  </si>
  <si>
    <t xml:space="preserve">PAIC87400B</t>
  </si>
  <si>
    <t xml:space="preserve">IC PRINCIPESSA ELENA DI NAPOLI</t>
  </si>
  <si>
    <t xml:space="preserve">PAIC87700V</t>
  </si>
  <si>
    <t xml:space="preserve">I.C. ANTONIO UGO</t>
  </si>
  <si>
    <t xml:space="preserve">PAIC87800P</t>
  </si>
  <si>
    <t xml:space="preserve">I.C.S. "GIUSEPPE VERDI"</t>
  </si>
  <si>
    <t xml:space="preserve">PAIC88000P</t>
  </si>
  <si>
    <t xml:space="preserve">I.C. PARTINICO-CASSARA'</t>
  </si>
  <si>
    <t xml:space="preserve">PAIC88100E</t>
  </si>
  <si>
    <t xml:space="preserve">I.C.PIANA DEGLI ALBANESI</t>
  </si>
  <si>
    <t xml:space="preserve">PAIC88200A</t>
  </si>
  <si>
    <t xml:space="preserve">I.C. PRIZZI</t>
  </si>
  <si>
    <t xml:space="preserve">PAIC884002</t>
  </si>
  <si>
    <t xml:space="preserve">I.C.SAN GIUSEPPE JATO</t>
  </si>
  <si>
    <t xml:space="preserve">PAIC88500T</t>
  </si>
  <si>
    <t xml:space="preserve">I.C. SANTA FLAVIA "K.WOJTYLA"</t>
  </si>
  <si>
    <t xml:space="preserve">PAIC88600N</t>
  </si>
  <si>
    <t xml:space="preserve">I.C. TERMINI - "PAOLO BALSAMO"</t>
  </si>
  <si>
    <t xml:space="preserve">PAIC88700D</t>
  </si>
  <si>
    <t xml:space="preserve">I.C.TERRASINI-GIOVANNI XXIII</t>
  </si>
  <si>
    <t xml:space="preserve">PAIC888009</t>
  </si>
  <si>
    <t xml:space="preserve">IC.TRABIA-GIOVANNI XXIII</t>
  </si>
  <si>
    <t xml:space="preserve">PAIC890009</t>
  </si>
  <si>
    <t xml:space="preserve">I.C. LA MASA - FEDERICO II</t>
  </si>
  <si>
    <t xml:space="preserve">PAIC891005</t>
  </si>
  <si>
    <t xml:space="preserve">I.C."ARENELLA"</t>
  </si>
  <si>
    <t xml:space="preserve">PAIC892001</t>
  </si>
  <si>
    <t xml:space="preserve">I.C. PIERSANTI MATTARELLA</t>
  </si>
  <si>
    <t xml:space="preserve">PAIC89300R</t>
  </si>
  <si>
    <t xml:space="preserve">I.C. G. MARCONI</t>
  </si>
  <si>
    <t xml:space="preserve">PAIC897004</t>
  </si>
  <si>
    <t xml:space="preserve">I.C.CRISPI -COCCHIARA-V.VENETO</t>
  </si>
  <si>
    <t xml:space="preserve">PAIC89800X</t>
  </si>
  <si>
    <t xml:space="preserve">I.C. AMARI M.  RONCALLI-FERRAR</t>
  </si>
  <si>
    <t xml:space="preserve">PAIC89900Q</t>
  </si>
  <si>
    <t xml:space="preserve">I.C. ABBA - ALIGHIERI</t>
  </si>
  <si>
    <t xml:space="preserve">PAIC8AA008</t>
  </si>
  <si>
    <t xml:space="preserve">I.C. CRUILLAS</t>
  </si>
  <si>
    <t xml:space="preserve">PAIC8AB004</t>
  </si>
  <si>
    <t xml:space="preserve">I.C. TURRISI COLONNA/D'ACQUIST</t>
  </si>
  <si>
    <t xml:space="preserve">PAIC8AC00X</t>
  </si>
  <si>
    <t xml:space="preserve">I.C. SCINA'/COSTA</t>
  </si>
  <si>
    <t xml:space="preserve">PAIC8AD00Q</t>
  </si>
  <si>
    <t xml:space="preserve">I.C. LOMBARDO RADICE</t>
  </si>
  <si>
    <t xml:space="preserve">PAIC8AE00G</t>
  </si>
  <si>
    <t xml:space="preserve">C.D. MARINEO - S. CIRO</t>
  </si>
  <si>
    <t xml:space="preserve">PAIC8AF00B</t>
  </si>
  <si>
    <t xml:space="preserve">I.C. CACCAMO "BARBERA"</t>
  </si>
  <si>
    <t xml:space="preserve">PAIC8AG007</t>
  </si>
  <si>
    <t xml:space="preserve">I.C. CARINI CALDERONE-TORRETTA</t>
  </si>
  <si>
    <t xml:space="preserve">PAIC8AH003</t>
  </si>
  <si>
    <t xml:space="preserve">I.C. CASTELBUONO "L. CORTINA "</t>
  </si>
  <si>
    <t xml:space="preserve">PAIC8AJ008</t>
  </si>
  <si>
    <t xml:space="preserve">I.C. CEFALU' "N. BOTTA"</t>
  </si>
  <si>
    <t xml:space="preserve">PAIC8AK004</t>
  </si>
  <si>
    <t xml:space="preserve">I.C. DA VINCI L. - CARDUCCI G.</t>
  </si>
  <si>
    <t xml:space="preserve">PAIC8AL00X</t>
  </si>
  <si>
    <t xml:space="preserve">I.C. GIOVANNI 23? - PIAZZI</t>
  </si>
  <si>
    <t xml:space="preserve">PAIC8AM00Q</t>
  </si>
  <si>
    <t xml:space="preserve">I.C. GIOTTO - CIPOLLA</t>
  </si>
  <si>
    <t xml:space="preserve">PAIC8AN00G</t>
  </si>
  <si>
    <t xml:space="preserve">I.C. GENTILI ALBERICO</t>
  </si>
  <si>
    <t xml:space="preserve">PAIC8AP007</t>
  </si>
  <si>
    <t xml:space="preserve">I.C. RAPISARDI M.-GARIBALDI G.</t>
  </si>
  <si>
    <t xml:space="preserve">PAIC8AQ003</t>
  </si>
  <si>
    <t xml:space="preserve">I.C. UDITORE - SETTI CARRARO</t>
  </si>
  <si>
    <t xml:space="preserve">PAIC8AR00V</t>
  </si>
  <si>
    <t xml:space="preserve">I.C. GIUSEPPE SCELSA</t>
  </si>
  <si>
    <t xml:space="preserve">PAIC8AS004</t>
  </si>
  <si>
    <t xml:space="preserve">I.C.  VITTORIO EMANUELE III</t>
  </si>
  <si>
    <t xml:space="preserve">PAIC8AT00X</t>
  </si>
  <si>
    <t xml:space="preserve">I.C. SPERONE - PERTINI</t>
  </si>
  <si>
    <t xml:space="preserve">PAIC8AU00Q</t>
  </si>
  <si>
    <t xml:space="preserve">I.C. PESTALOZZI - CAVOUR</t>
  </si>
  <si>
    <t xml:space="preserve">PAIC8AV00G</t>
  </si>
  <si>
    <t xml:space="preserve">I.C. QUASIMODO - OBERDAN</t>
  </si>
  <si>
    <t xml:space="preserve">PAIC8AX007</t>
  </si>
  <si>
    <t xml:space="preserve">I.C. FLORIO IGNAZIO - S. LOREN</t>
  </si>
  <si>
    <t xml:space="preserve">PAIC8AY003</t>
  </si>
  <si>
    <t xml:space="preserve">I.C. MONTEGRAPPA - R. SANZIO</t>
  </si>
  <si>
    <t xml:space="preserve">PAIS00100T</t>
  </si>
  <si>
    <t xml:space="preserve">IS G. UGDULENA</t>
  </si>
  <si>
    <t xml:space="preserve">PAIS00200N</t>
  </si>
  <si>
    <t xml:space="preserve">MANDRALISCA</t>
  </si>
  <si>
    <t xml:space="preserve">PAIS004009</t>
  </si>
  <si>
    <t xml:space="preserve">UGO MURSIA</t>
  </si>
  <si>
    <t xml:space="preserve">PAIS00700R</t>
  </si>
  <si>
    <t xml:space="preserve">I.I.S. "LUIGI FAILLA TEDALDI"</t>
  </si>
  <si>
    <t xml:space="preserve">PAIS00800L</t>
  </si>
  <si>
    <t xml:space="preserve">EMANUELE BASILE</t>
  </si>
  <si>
    <t xml:space="preserve">PAIS00900C</t>
  </si>
  <si>
    <t xml:space="preserve">IS DON G. COLLETTO</t>
  </si>
  <si>
    <t xml:space="preserve">PAIS01100C</t>
  </si>
  <si>
    <t xml:space="preserve">I.I.S.S. LERCARA FRIDDI</t>
  </si>
  <si>
    <t xml:space="preserve">PAIS013004</t>
  </si>
  <si>
    <t xml:space="preserve">IISS STENIO</t>
  </si>
  <si>
    <t xml:space="preserve">PAIS01400X</t>
  </si>
  <si>
    <t xml:space="preserve">DON CALOGERO DI VINCENTI</t>
  </si>
  <si>
    <t xml:space="preserve">PAIS01600G</t>
  </si>
  <si>
    <t xml:space="preserve">IS "MAJORANA"</t>
  </si>
  <si>
    <t xml:space="preserve">PAIS01700B</t>
  </si>
  <si>
    <t xml:space="preserve">G. SALERNO</t>
  </si>
  <si>
    <t xml:space="preserve">PAIS018007</t>
  </si>
  <si>
    <t xml:space="preserve">I.I.S. P. DOMINA PETRALIA SOTT</t>
  </si>
  <si>
    <t xml:space="preserve">PAIS019003</t>
  </si>
  <si>
    <t xml:space="preserve">ISTITUTO SUPERIORE  NICOLO'PAL</t>
  </si>
  <si>
    <t xml:space="preserve">PAIS021003</t>
  </si>
  <si>
    <t xml:space="preserve">ISTITUTO SUPERIORE DANILO DOLC</t>
  </si>
  <si>
    <t xml:space="preserve">PAIS02300P</t>
  </si>
  <si>
    <t xml:space="preserve">F. FERRARA</t>
  </si>
  <si>
    <t xml:space="preserve">PAIS02400E</t>
  </si>
  <si>
    <t xml:space="preserve">E. MEDI</t>
  </si>
  <si>
    <t xml:space="preserve">PAIS026006</t>
  </si>
  <si>
    <t xml:space="preserve">IST. TECN. GEOMETRI E TURISMO</t>
  </si>
  <si>
    <t xml:space="preserve">PAIS027002</t>
  </si>
  <si>
    <t xml:space="preserve">A. VOLTA</t>
  </si>
  <si>
    <t xml:space="preserve">PAIS02800T</t>
  </si>
  <si>
    <t xml:space="preserve">E ASCIONE</t>
  </si>
  <si>
    <t xml:space="preserve">PAMM00700N</t>
  </si>
  <si>
    <t xml:space="preserve">CESAREO G.A.</t>
  </si>
  <si>
    <t xml:space="preserve">PAMM01500L</t>
  </si>
  <si>
    <t xml:space="preserve">S.M.S.  RAIMONDO FRANCHETTI</t>
  </si>
  <si>
    <t xml:space="preserve">PAMM01900X</t>
  </si>
  <si>
    <t xml:space="preserve">PAMM02300G</t>
  </si>
  <si>
    <t xml:space="preserve">PECORARO ANTONIO</t>
  </si>
  <si>
    <t xml:space="preserve">PAMM03600N</t>
  </si>
  <si>
    <t xml:space="preserve">SMS VITTORIO EMANUELE ORLANDO</t>
  </si>
  <si>
    <t xml:space="preserve">PAMM041005</t>
  </si>
  <si>
    <t xml:space="preserve">GRAMSCI ANTONIO</t>
  </si>
  <si>
    <t xml:space="preserve">PAMM04800X</t>
  </si>
  <si>
    <t xml:space="preserve">SMS DON LORENZO MILANI</t>
  </si>
  <si>
    <t xml:space="preserve">PAMM05000X</t>
  </si>
  <si>
    <t xml:space="preserve">PUBLIO VIRGILIO MARONE</t>
  </si>
  <si>
    <t xml:space="preserve">PAMM05100Q</t>
  </si>
  <si>
    <t xml:space="preserve">RUSSO GREGORIO</t>
  </si>
  <si>
    <t xml:space="preserve">PAMM063002</t>
  </si>
  <si>
    <t xml:space="preserve">BAGHERIA-SMS CARDUCCI</t>
  </si>
  <si>
    <t xml:space="preserve">PAMM06400T</t>
  </si>
  <si>
    <t xml:space="preserve">SMS SCIANNA C.</t>
  </si>
  <si>
    <t xml:space="preserve">PAMM091006</t>
  </si>
  <si>
    <t xml:space="preserve">FICARAZZI-L.PIRANDELLO</t>
  </si>
  <si>
    <t xml:space="preserve">PAMM09900R</t>
  </si>
  <si>
    <t xml:space="preserve">MISILMERI-GUASTELLA C.</t>
  </si>
  <si>
    <t xml:space="preserve">PAMM120001</t>
  </si>
  <si>
    <t xml:space="preserve">TERMINI IMERESE-TISIA D'IMERA</t>
  </si>
  <si>
    <t xml:space="preserve">PAMM12600X</t>
  </si>
  <si>
    <t xml:space="preserve">VILLABATE-PALUMBO P.</t>
  </si>
  <si>
    <t xml:space="preserve">PAMM138006</t>
  </si>
  <si>
    <t xml:space="preserve">BORGESE-XXVII MAGGIO</t>
  </si>
  <si>
    <t xml:space="preserve">PAMM15100L</t>
  </si>
  <si>
    <t xml:space="preserve">G. VASI</t>
  </si>
  <si>
    <t xml:space="preserve">PAPC01000V</t>
  </si>
  <si>
    <t xml:space="preserve">LICEO GINNASIO DI STATO (F. SC</t>
  </si>
  <si>
    <t xml:space="preserve">PAPC030004</t>
  </si>
  <si>
    <t xml:space="preserve">MELI</t>
  </si>
  <si>
    <t xml:space="preserve">PAPC04000P</t>
  </si>
  <si>
    <t xml:space="preserve">GARIBALDI</t>
  </si>
  <si>
    <t xml:space="preserve">PAPC09000Q</t>
  </si>
  <si>
    <t xml:space="preserve">UMBERTO I</t>
  </si>
  <si>
    <t xml:space="preserve">PAPC11000Q</t>
  </si>
  <si>
    <t xml:space="preserve">VITTORIO EMANUELE II</t>
  </si>
  <si>
    <t xml:space="preserve">PAPM010003</t>
  </si>
  <si>
    <t xml:space="preserve">FINOCCHIARO APRILE</t>
  </si>
  <si>
    <t xml:space="preserve">PAPM02000N</t>
  </si>
  <si>
    <t xml:space="preserve">PAPM04000V</t>
  </si>
  <si>
    <t xml:space="preserve">IM REGINA MARGHERITA</t>
  </si>
  <si>
    <t xml:space="preserve">PAPM07000P</t>
  </si>
  <si>
    <t xml:space="preserve">LICEO SOC. PSIC. PED. LING. DA</t>
  </si>
  <si>
    <t xml:space="preserve">PAPS010002</t>
  </si>
  <si>
    <t xml:space="preserve">GALILEI</t>
  </si>
  <si>
    <t xml:space="preserve">PAPS02000L</t>
  </si>
  <si>
    <t xml:space="preserve">LICEO SCIENTIFICO STATALE "S.C</t>
  </si>
  <si>
    <t xml:space="preserve">PAPS05000C</t>
  </si>
  <si>
    <t xml:space="preserve">ALBERT EINSTEIN</t>
  </si>
  <si>
    <t xml:space="preserve">PAPS060003</t>
  </si>
  <si>
    <t xml:space="preserve">ERNESTO BASILE</t>
  </si>
  <si>
    <t xml:space="preserve">PAPS080008</t>
  </si>
  <si>
    <t xml:space="preserve">LS SANTI SAVARINO</t>
  </si>
  <si>
    <t xml:space="preserve">PAPS09000V</t>
  </si>
  <si>
    <t xml:space="preserve">LICEO SCIENTIFICO "G.D'ALESSAN</t>
  </si>
  <si>
    <t xml:space="preserve">PAPS100008</t>
  </si>
  <si>
    <t xml:space="preserve">BENEDETTO CROCE</t>
  </si>
  <si>
    <t xml:space="preserve">PARC01000E</t>
  </si>
  <si>
    <t xml:space="preserve">L.EINAUDI</t>
  </si>
  <si>
    <t xml:space="preserve">PARC020005</t>
  </si>
  <si>
    <t xml:space="preserve">GAETANO SALVEMINI</t>
  </si>
  <si>
    <t xml:space="preserve">PARH01000Q</t>
  </si>
  <si>
    <t xml:space="preserve">P.BORSELLINO</t>
  </si>
  <si>
    <t xml:space="preserve">PARH02000A</t>
  </si>
  <si>
    <t xml:space="preserve">IPSSAR "PIETRO PIAZZA"</t>
  </si>
  <si>
    <t xml:space="preserve">PARH050006</t>
  </si>
  <si>
    <t xml:space="preserve">F.PAOLO CASCINO (EX III ALBERG</t>
  </si>
  <si>
    <t xml:space="preserve">PARI010007</t>
  </si>
  <si>
    <t xml:space="preserve">S.D'ACQUISTO BAGHERIA</t>
  </si>
  <si>
    <t xml:space="preserve">PARI03000C</t>
  </si>
  <si>
    <t xml:space="preserve">M.O.CORBINO PARTINICO</t>
  </si>
  <si>
    <t xml:space="preserve">PASL01000V</t>
  </si>
  <si>
    <t xml:space="preserve">LA E.CATALANO</t>
  </si>
  <si>
    <t xml:space="preserve">PATD050008</t>
  </si>
  <si>
    <t xml:space="preserve">DON LUIGI STURZO</t>
  </si>
  <si>
    <t xml:space="preserve">PATD080004</t>
  </si>
  <si>
    <t xml:space="preserve">V.PARETO</t>
  </si>
  <si>
    <t xml:space="preserve">PATD09000P</t>
  </si>
  <si>
    <t xml:space="preserve">CARLO ALBERTO DALLA CHIESA</t>
  </si>
  <si>
    <t xml:space="preserve">PATD120009</t>
  </si>
  <si>
    <t xml:space="preserve">PIO LA TORRE</t>
  </si>
  <si>
    <t xml:space="preserve">PATF030009</t>
  </si>
  <si>
    <t xml:space="preserve">ITI VITTORIO EMANUELE III</t>
  </si>
  <si>
    <t xml:space="preserve">PATH01000G</t>
  </si>
  <si>
    <t xml:space="preserve">GIOENI -  TRABIA</t>
  </si>
  <si>
    <t xml:space="preserve">PATN01000Q</t>
  </si>
  <si>
    <t xml:space="preserve">MARCO POLO</t>
  </si>
  <si>
    <t xml:space="preserve">PAVC010006</t>
  </si>
  <si>
    <t xml:space="preserve">GIOVANNI FALCONE</t>
  </si>
  <si>
    <t xml:space="preserve">PAVE010005</t>
  </si>
  <si>
    <t xml:space="preserve">MARIA ADELAIDE</t>
  </si>
  <si>
    <t xml:space="preserve">Ragusa</t>
  </si>
  <si>
    <t xml:space="preserve">RGEE004002</t>
  </si>
  <si>
    <t xml:space="preserve">PALAZZELLO</t>
  </si>
  <si>
    <t xml:space="preserve">RGEE009005</t>
  </si>
  <si>
    <t xml:space="preserve">MARIELE VENTRE</t>
  </si>
  <si>
    <t xml:space="preserve">RGEE01400L</t>
  </si>
  <si>
    <t xml:space="preserve">PRIMO CIRCOLO COMISO  DE AMICI</t>
  </si>
  <si>
    <t xml:space="preserve">RGEE01500C</t>
  </si>
  <si>
    <t xml:space="preserve">SECONDO CIRCOLO COMISO</t>
  </si>
  <si>
    <t xml:space="preserve">RGEE02100Q</t>
  </si>
  <si>
    <t xml:space="preserve">PIANO GESU'</t>
  </si>
  <si>
    <t xml:space="preserve">RGEE02200G</t>
  </si>
  <si>
    <t xml:space="preserve">GIACOMO ALBO</t>
  </si>
  <si>
    <t xml:space="preserve">RGEE02600V</t>
  </si>
  <si>
    <t xml:space="preserve">POZZALLO CIRCOLO DIDATTICO</t>
  </si>
  <si>
    <t xml:space="preserve">RGEE032006</t>
  </si>
  <si>
    <t xml:space="preserve">VITTORIA PRIMO CIRCOLO</t>
  </si>
  <si>
    <t xml:space="preserve">RGEE033002</t>
  </si>
  <si>
    <t xml:space="preserve">VITTORIA SECONDO CIRCOLO</t>
  </si>
  <si>
    <t xml:space="preserve">RGEE03500N</t>
  </si>
  <si>
    <t xml:space="preserve">VITTORIA QUARTO CIRCOLO</t>
  </si>
  <si>
    <t xml:space="preserve">RGIC802008</t>
  </si>
  <si>
    <t xml:space="preserve">LEONARDO SCIASCIA</t>
  </si>
  <si>
    <t xml:space="preserve">RGIC80600G</t>
  </si>
  <si>
    <t xml:space="preserve">S.A.GUASTELLA</t>
  </si>
  <si>
    <t xml:space="preserve">RGIC80700B</t>
  </si>
  <si>
    <t xml:space="preserve">LEONARDO DA  VINCI</t>
  </si>
  <si>
    <t xml:space="preserve">RGIC809003</t>
  </si>
  <si>
    <t xml:space="preserve">S.MARTA</t>
  </si>
  <si>
    <t xml:space="preserve">RGIC810007</t>
  </si>
  <si>
    <t xml:space="preserve">CARLO AMORE</t>
  </si>
  <si>
    <t xml:space="preserve">RGIC811003</t>
  </si>
  <si>
    <t xml:space="preserve">ANTONIO AMORE</t>
  </si>
  <si>
    <t xml:space="preserve">RGIC81200V</t>
  </si>
  <si>
    <t xml:space="preserve">DON LORENZO MILANI</t>
  </si>
  <si>
    <t xml:space="preserve">RGIC81300P</t>
  </si>
  <si>
    <t xml:space="preserve">ELIO VITTORINI</t>
  </si>
  <si>
    <t xml:space="preserve">RGIC81400E</t>
  </si>
  <si>
    <t xml:space="preserve">PSAUMIDE CAMARINENSE</t>
  </si>
  <si>
    <t xml:space="preserve">RGIC81500A</t>
  </si>
  <si>
    <t xml:space="preserve">SAN BIAGIO ( EX DON MILANI)</t>
  </si>
  <si>
    <t xml:space="preserve">RGIC816006</t>
  </si>
  <si>
    <t xml:space="preserve">G. VERGA</t>
  </si>
  <si>
    <t xml:space="preserve">RGIC817002</t>
  </si>
  <si>
    <t xml:space="preserve">E.CIACERI</t>
  </si>
  <si>
    <t xml:space="preserve">RGIC81800T</t>
  </si>
  <si>
    <t xml:space="preserve">G.ROGASI</t>
  </si>
  <si>
    <t xml:space="preserve">RGIC81900N</t>
  </si>
  <si>
    <t xml:space="preserve">G. PASCOLI</t>
  </si>
  <si>
    <t xml:space="preserve">RGIC82000T</t>
  </si>
  <si>
    <t xml:space="preserve">BERLINGUER</t>
  </si>
  <si>
    <t xml:space="preserve">RGIC82200D</t>
  </si>
  <si>
    <t xml:space="preserve">FRANCESCO CRISPI</t>
  </si>
  <si>
    <t xml:space="preserve">RGIC825001</t>
  </si>
  <si>
    <t xml:space="preserve">RAFFAELE POIDOMANI</t>
  </si>
  <si>
    <t xml:space="preserve">RGIC82600R</t>
  </si>
  <si>
    <t xml:space="preserve">SCICLI CENTRALE</t>
  </si>
  <si>
    <t xml:space="preserve">RGIC82700L</t>
  </si>
  <si>
    <t xml:space="preserve">FRANCESCO PAPPALARDO</t>
  </si>
  <si>
    <t xml:space="preserve">RGIC82800C</t>
  </si>
  <si>
    <t xml:space="preserve">FILIPPO TRAINA</t>
  </si>
  <si>
    <t xml:space="preserve">RGIC829008</t>
  </si>
  <si>
    <t xml:space="preserve">PORTELLA DELLE GINESTRE</t>
  </si>
  <si>
    <t xml:space="preserve">RGIC83000C</t>
  </si>
  <si>
    <t xml:space="preserve">PADRE PIO DA PIETRALCINA</t>
  </si>
  <si>
    <t xml:space="preserve">RGIC831008</t>
  </si>
  <si>
    <t xml:space="preserve">S. QUASIMODO</t>
  </si>
  <si>
    <t xml:space="preserve">RGIS00200C</t>
  </si>
  <si>
    <t xml:space="preserve">GAETANO CURCIO</t>
  </si>
  <si>
    <t xml:space="preserve">RGIS003008</t>
  </si>
  <si>
    <t xml:space="preserve">GIOSUE' CARDUCCI</t>
  </si>
  <si>
    <t xml:space="preserve">RGIS004004</t>
  </si>
  <si>
    <t xml:space="preserve">GIOVANNI VERGA</t>
  </si>
  <si>
    <t xml:space="preserve">RGIS00600Q</t>
  </si>
  <si>
    <t xml:space="preserve">GIORGIO LA PIRA</t>
  </si>
  <si>
    <t xml:space="preserve">RGIS00700G</t>
  </si>
  <si>
    <t xml:space="preserve">RGIS00800B</t>
  </si>
  <si>
    <t xml:space="preserve">QUINTINO CATAUDELLA</t>
  </si>
  <si>
    <t xml:space="preserve">RGIS012003</t>
  </si>
  <si>
    <t xml:space="preserve">G.MARCONI.</t>
  </si>
  <si>
    <t xml:space="preserve">RGIS01300V</t>
  </si>
  <si>
    <t xml:space="preserve">GALILEO FERRARIS</t>
  </si>
  <si>
    <t xml:space="preserve">RGMM00700C</t>
  </si>
  <si>
    <t xml:space="preserve">L.PIRANDELLO</t>
  </si>
  <si>
    <t xml:space="preserve">RGMM02300A</t>
  </si>
  <si>
    <t xml:space="preserve">GIOVANNI XXIII</t>
  </si>
  <si>
    <t xml:space="preserve">RGMM04200Q</t>
  </si>
  <si>
    <t xml:space="preserve">VANN'ANTO'</t>
  </si>
  <si>
    <t xml:space="preserve">RGMM05700D</t>
  </si>
  <si>
    <t xml:space="preserve">S.M.S. " V.COLONNA "</t>
  </si>
  <si>
    <t xml:space="preserve">RGPM01000T</t>
  </si>
  <si>
    <t xml:space="preserve">GIOVAN BATTISTA VICO</t>
  </si>
  <si>
    <t xml:space="preserve">RGPM030003</t>
  </si>
  <si>
    <t xml:space="preserve">GIUSEPPE MAZZINI</t>
  </si>
  <si>
    <t xml:space="preserve">RGPS01000R</t>
  </si>
  <si>
    <t xml:space="preserve">FERMI</t>
  </si>
  <si>
    <t xml:space="preserve">RGPS02000B</t>
  </si>
  <si>
    <t xml:space="preserve">G. GALILEI</t>
  </si>
  <si>
    <t xml:space="preserve">RGRH020005</t>
  </si>
  <si>
    <t xml:space="preserve">PRINCIPI GRIMALDI</t>
  </si>
  <si>
    <t xml:space="preserve">RGTD01000L</t>
  </si>
  <si>
    <t xml:space="preserve">ARCHIMEDE</t>
  </si>
  <si>
    <t xml:space="preserve">RGTD020007</t>
  </si>
  <si>
    <t xml:space="preserve">ENRICO FERMI</t>
  </si>
  <si>
    <t xml:space="preserve">RGTD03000T</t>
  </si>
  <si>
    <t xml:space="preserve">F. BESTA</t>
  </si>
  <si>
    <t xml:space="preserve">Siracusa</t>
  </si>
  <si>
    <t xml:space="preserve">SREE01300N</t>
  </si>
  <si>
    <t xml:space="preserve">I C.D. "E. DE AMICIS" AVOLA</t>
  </si>
  <si>
    <t xml:space="preserve">SRIC801009</t>
  </si>
  <si>
    <t xml:space="preserve">II I.C. FALCONE-BORSELLINO SR</t>
  </si>
  <si>
    <t xml:space="preserve">SRIC802005</t>
  </si>
  <si>
    <t xml:space="preserve">IV I.C. "G. VERGA" SIRACUSA</t>
  </si>
  <si>
    <t xml:space="preserve">SRIC80500L</t>
  </si>
  <si>
    <t xml:space="preserve">I.C. "N. MARTOGLIO" SIRACUSA</t>
  </si>
  <si>
    <t xml:space="preserve">SRIC80600C</t>
  </si>
  <si>
    <t xml:space="preserve">VII I.C. G.A. COSTANZO SIRACUS</t>
  </si>
  <si>
    <t xml:space="preserve">SRIC807008</t>
  </si>
  <si>
    <t xml:space="preserve">XI I.C. "ARCHIA" SIRACUSA</t>
  </si>
  <si>
    <t xml:space="preserve">SRIC808004</t>
  </si>
  <si>
    <t xml:space="preserve">XII I.C. "V. BRANCATI" SIRACUS</t>
  </si>
  <si>
    <t xml:space="preserve">SRIC80900X</t>
  </si>
  <si>
    <t xml:space="preserve">XV  I.C.  P.ORSI  SIRACUSA</t>
  </si>
  <si>
    <t xml:space="preserve">SRIC810004</t>
  </si>
  <si>
    <t xml:space="preserve">XVI I.C. "S. CHINDEMI" SIRACUS</t>
  </si>
  <si>
    <t xml:space="preserve">SRIC81100X</t>
  </si>
  <si>
    <t xml:space="preserve">XIV I.C. "K. WOJTYLA" SIRACUSA</t>
  </si>
  <si>
    <t xml:space="preserve">SRIC81200Q</t>
  </si>
  <si>
    <t xml:space="preserve">X I.C. " E. GIARACA' " SIRACUS</t>
  </si>
  <si>
    <t xml:space="preserve">SRIC81300G</t>
  </si>
  <si>
    <t xml:space="preserve">XIII I.C."ARCHIMEDE" SIRACUSA</t>
  </si>
  <si>
    <t xml:space="preserve">SRIC81400B</t>
  </si>
  <si>
    <t xml:space="preserve">II I.C. "O. M. CORBINO" AUGUST</t>
  </si>
  <si>
    <t xml:space="preserve">SRIC816003</t>
  </si>
  <si>
    <t xml:space="preserve">I I.C. VERGA  CANICATTINI BAGN</t>
  </si>
  <si>
    <t xml:space="preserve">SRIC81700V</t>
  </si>
  <si>
    <t xml:space="preserve">I I.C. "E. VITTORINI" SOLARINO</t>
  </si>
  <si>
    <t xml:space="preserve">SRIC81900E</t>
  </si>
  <si>
    <t xml:space="preserve">I.C. "CARLO V" CARLENTINI</t>
  </si>
  <si>
    <t xml:space="preserve">SRIC82100E</t>
  </si>
  <si>
    <t xml:space="preserve">I I.C. "E. DE AMICIS"  FLORIDI</t>
  </si>
  <si>
    <t xml:space="preserve">SRIC823006</t>
  </si>
  <si>
    <t xml:space="preserve">I I.C. "PIRANDELLO" CARLENTINI</t>
  </si>
  <si>
    <t xml:space="preserve">SRIC824002</t>
  </si>
  <si>
    <t xml:space="preserve">IV I.C. "QUASIMODO" FLORIDIA</t>
  </si>
  <si>
    <t xml:space="preserve">SRIC82500T</t>
  </si>
  <si>
    <t xml:space="preserve">II I.C. "A. VOLTA" FLORIDIA</t>
  </si>
  <si>
    <t xml:space="preserve">SRIC82700D</t>
  </si>
  <si>
    <t xml:space="preserve">I I.C. "E. FERMI" FRANCOFONTE</t>
  </si>
  <si>
    <t xml:space="preserve">SRIC828009</t>
  </si>
  <si>
    <t xml:space="preserve">III I.C. "S. LUCIA" SIRACUSA</t>
  </si>
  <si>
    <t xml:space="preserve">SRIC829005</t>
  </si>
  <si>
    <t xml:space="preserve">VIII I.C. E. VITTORINI SIRACUS</t>
  </si>
  <si>
    <t xml:space="preserve">SRIC830009</t>
  </si>
  <si>
    <t xml:space="preserve">III I.C. "S. TODARO" AUGUSTA</t>
  </si>
  <si>
    <t xml:space="preserve">SRIC831005</t>
  </si>
  <si>
    <t xml:space="preserve">IV I.C. "D. COSTA" AUGUSTA</t>
  </si>
  <si>
    <t xml:space="preserve">SRIC83400L</t>
  </si>
  <si>
    <t xml:space="preserve">III I.C. "L. CAPUANA" AVOLA</t>
  </si>
  <si>
    <t xml:space="preserve">SRIC836008</t>
  </si>
  <si>
    <t xml:space="preserve">I I.C. "V. VENETO" LENTINI</t>
  </si>
  <si>
    <t xml:space="preserve">SRIC837004</t>
  </si>
  <si>
    <t xml:space="preserve">I  I.C. "P. DI NAPOLI" AUGUSTA</t>
  </si>
  <si>
    <t xml:space="preserve">SRIC83800X</t>
  </si>
  <si>
    <t xml:space="preserve">III I.C. R. DA LENTINI -LENTIN</t>
  </si>
  <si>
    <t xml:space="preserve">SRIC84000X</t>
  </si>
  <si>
    <t xml:space="preserve">I ISTITUTO COMPRENSIVO  MELILL</t>
  </si>
  <si>
    <t xml:space="preserve">SRIC84100Q</t>
  </si>
  <si>
    <t xml:space="preserve">III  I.C. "G. VERGA" PACHINO</t>
  </si>
  <si>
    <t xml:space="preserve">SRIC844007</t>
  </si>
  <si>
    <t xml:space="preserve">II  I.C. "A. MANZONI" PRIOLO G</t>
  </si>
  <si>
    <t xml:space="preserve">SRIC845003</t>
  </si>
  <si>
    <t xml:space="preserve">I I.C. "D. DOLCI" PRIOLO G.</t>
  </si>
  <si>
    <t xml:space="preserve">SRIC84600V</t>
  </si>
  <si>
    <t xml:space="preserve">I I.C. "G.M. COLUMBA" SORTINO</t>
  </si>
  <si>
    <t xml:space="preserve">SRIC84800E</t>
  </si>
  <si>
    <t xml:space="preserve">II I.C. S. ALESSANDRA ROSOLINI</t>
  </si>
  <si>
    <t xml:space="preserve">SRIC84900A</t>
  </si>
  <si>
    <t xml:space="preserve">I I.C. "S. CUORE" ROSOLINI</t>
  </si>
  <si>
    <t xml:space="preserve">SRIC85000E</t>
  </si>
  <si>
    <t xml:space="preserve">III I.C. E. DE CILLIS ROSOLINI</t>
  </si>
  <si>
    <t xml:space="preserve">SRIC85100A</t>
  </si>
  <si>
    <t xml:space="preserve">IV I.C. "F. D'AMICO" ROSOLINI</t>
  </si>
  <si>
    <t xml:space="preserve">SRIC852006</t>
  </si>
  <si>
    <t xml:space="preserve">IV I.C. "G. MARCONI" LENTINI</t>
  </si>
  <si>
    <t xml:space="preserve">SRIC853002</t>
  </si>
  <si>
    <t xml:space="preserve">I I.C. "S. PELLICO" PACHINO</t>
  </si>
  <si>
    <t xml:space="preserve">SRIC85600D</t>
  </si>
  <si>
    <t xml:space="preserve">II I.C. "G. MELODIA" NOTO</t>
  </si>
  <si>
    <t xml:space="preserve">SRIC858005</t>
  </si>
  <si>
    <t xml:space="preserve">III I.C. "MAIORE" NOTO</t>
  </si>
  <si>
    <t xml:space="preserve">SRIC859001</t>
  </si>
  <si>
    <t xml:space="preserve">IV I.C. "G. AURISPA" NOTO</t>
  </si>
  <si>
    <t xml:space="preserve">SRIC861001</t>
  </si>
  <si>
    <t xml:space="preserve">I.C.  "S. RAITI"   SIRACUSA</t>
  </si>
  <si>
    <t xml:space="preserve">SRIC86200R</t>
  </si>
  <si>
    <t xml:space="preserve">I.C.  "G. LOMBARDO RADICE" SR</t>
  </si>
  <si>
    <t xml:space="preserve">SRIC86300L</t>
  </si>
  <si>
    <t xml:space="preserve">II IC D. ALIGHIERI FRANCOFONTE</t>
  </si>
  <si>
    <t xml:space="preserve">SRIS004001</t>
  </si>
  <si>
    <t xml:space="preserve">PIAZZA MATILA,9</t>
  </si>
  <si>
    <t xml:space="preserve">SRIS00600L</t>
  </si>
  <si>
    <t xml:space="preserve">IST.ISTR. SUPERIORE "A.MONCADA</t>
  </si>
  <si>
    <t xml:space="preserve">SRIS00700C</t>
  </si>
  <si>
    <t xml:space="preserve">"ALAIMO" LENTINI</t>
  </si>
  <si>
    <t xml:space="preserve">SRIS009004</t>
  </si>
  <si>
    <t xml:space="preserve">SRIS011004</t>
  </si>
  <si>
    <t xml:space="preserve">"PIER LUIGI NERVI" LENTINI</t>
  </si>
  <si>
    <t xml:space="preserve">SRIS01400G</t>
  </si>
  <si>
    <t xml:space="preserve">MICHELANGELO BARTOLO</t>
  </si>
  <si>
    <t xml:space="preserve">SRIS016007</t>
  </si>
  <si>
    <t xml:space="preserve">MATTEO RAELI</t>
  </si>
  <si>
    <t xml:space="preserve">SRIS017003</t>
  </si>
  <si>
    <t xml:space="preserve">"ARCHIMEDE"  ROSOLINI</t>
  </si>
  <si>
    <t xml:space="preserve">SRIS01800V</t>
  </si>
  <si>
    <t xml:space="preserve">"F. JUVARA" SIRACUSA</t>
  </si>
  <si>
    <t xml:space="preserve">SRIS02100P</t>
  </si>
  <si>
    <t xml:space="preserve">P. CALLERI</t>
  </si>
  <si>
    <t xml:space="preserve">SRIS02200E</t>
  </si>
  <si>
    <t xml:space="preserve">LICEO ARTISTICO  "A GAGINI"</t>
  </si>
  <si>
    <t xml:space="preserve">SRIS02300A</t>
  </si>
  <si>
    <t xml:space="preserve">I?I.S. L. SCIENTIFICO-CLASSICO</t>
  </si>
  <si>
    <t xml:space="preserve">SRPC070006</t>
  </si>
  <si>
    <t xml:space="preserve">MEGARA (SEZIONE SCIENTIFICA AN</t>
  </si>
  <si>
    <t xml:space="preserve">SRPM01000P</t>
  </si>
  <si>
    <t xml:space="preserve">8 I.I.S.S. "M.F.QUINTILIANO"</t>
  </si>
  <si>
    <t xml:space="preserve">SRPS03000V</t>
  </si>
  <si>
    <t xml:space="preserve">"ELIO VITTORINI" LENTINI</t>
  </si>
  <si>
    <t xml:space="preserve">SRPS04000D</t>
  </si>
  <si>
    <t xml:space="preserve">L. EINAUDI</t>
  </si>
  <si>
    <t xml:space="preserve">SRPS050004</t>
  </si>
  <si>
    <t xml:space="preserve">L.S. E L. SC. UM."O.M.CORBINO"</t>
  </si>
  <si>
    <t xml:space="preserve">SRRH01000B</t>
  </si>
  <si>
    <t xml:space="preserve">FEDERICO II DI SVEVIA</t>
  </si>
  <si>
    <t xml:space="preserve">SRTD01000D</t>
  </si>
  <si>
    <t xml:space="preserve">A. RIZZA</t>
  </si>
  <si>
    <t xml:space="preserve">SRTF01000Q</t>
  </si>
  <si>
    <t xml:space="preserve">Trapani</t>
  </si>
  <si>
    <t xml:space="preserve">TPEE001007</t>
  </si>
  <si>
    <t xml:space="preserve">I CIRCOLO "L. DA VINCI" TRAPAN</t>
  </si>
  <si>
    <t xml:space="preserve">TPEE00300V</t>
  </si>
  <si>
    <t xml:space="preserve">III CIRC. "U.DI SAVOIA" TRAPAN</t>
  </si>
  <si>
    <t xml:space="preserve">TPEE00400P</t>
  </si>
  <si>
    <t xml:space="preserve">CIRC. "G.MARCONI" TRAPANI</t>
  </si>
  <si>
    <t xml:space="preserve">TPEE00600A</t>
  </si>
  <si>
    <t xml:space="preserve">CD E. PERTINI</t>
  </si>
  <si>
    <t xml:space="preserve">TPEE01200N</t>
  </si>
  <si>
    <t xml:space="preserve">CD SAN GIOVANNI BOSCO</t>
  </si>
  <si>
    <t xml:space="preserve">TPEE01300D</t>
  </si>
  <si>
    <t xml:space="preserve">III CIRCOLO M.MONTESSORI ALCAM</t>
  </si>
  <si>
    <t xml:space="preserve">TPEE02600G</t>
  </si>
  <si>
    <t xml:space="preserve">I CIRCOLO - L.RADICE  C/VETRAN</t>
  </si>
  <si>
    <t xml:space="preserve">TPEE02700B</t>
  </si>
  <si>
    <t xml:space="preserve">II CIRCOLO- R.SETTIMO C/VETRAN</t>
  </si>
  <si>
    <t xml:space="preserve">TPEE028007</t>
  </si>
  <si>
    <t xml:space="preserve">III CIRCOLO - L.CAPUANA C/VETR</t>
  </si>
  <si>
    <t xml:space="preserve">TPEE03500A</t>
  </si>
  <si>
    <t xml:space="preserve">I CIRCOLO - G. PASCOLI - ERICE</t>
  </si>
  <si>
    <t xml:space="preserve">TPEE045001</t>
  </si>
  <si>
    <t xml:space="preserve">I CIRCOLO - G.GARIBALDI MARSAL</t>
  </si>
  <si>
    <t xml:space="preserve">TPEE04600R</t>
  </si>
  <si>
    <t xml:space="preserve">II CIRCOLO - CAVOUR - MARSALA</t>
  </si>
  <si>
    <t xml:space="preserve">TPEE04800C</t>
  </si>
  <si>
    <t xml:space="preserve">IV CIRCOLO - SAPPUSI - MARSALA</t>
  </si>
  <si>
    <t xml:space="preserve">TPEE049008</t>
  </si>
  <si>
    <t xml:space="preserve">V CIRCOLO STRASATTI NUOVO</t>
  </si>
  <si>
    <t xml:space="preserve">TPEE05000C</t>
  </si>
  <si>
    <t xml:space="preserve">VI CIRCOLO - SIRTORI - MARSALA</t>
  </si>
  <si>
    <t xml:space="preserve">TPEE05600B</t>
  </si>
  <si>
    <t xml:space="preserve">I CIRCOLO - D.AIELLO  MAZARA V</t>
  </si>
  <si>
    <t xml:space="preserve">TPEE057007</t>
  </si>
  <si>
    <t xml:space="preserve">II CD A.CASTIGLIONE MAZARA</t>
  </si>
  <si>
    <t xml:space="preserve">TPEE058003</t>
  </si>
  <si>
    <t xml:space="preserve">III CIRCOLO B.BONSIGNORE MAZAR</t>
  </si>
  <si>
    <t xml:space="preserve">TPEE05900V</t>
  </si>
  <si>
    <t xml:space="preserve">IV CIRCOLO - G.B. QUINCI MAZAR</t>
  </si>
  <si>
    <t xml:space="preserve">TPEE066002</t>
  </si>
  <si>
    <t xml:space="preserve">D.D.ANGELO D'AIETTI-PANTELLERI</t>
  </si>
  <si>
    <t xml:space="preserve">TPEE06900D</t>
  </si>
  <si>
    <t xml:space="preserve">CIRCOLO  L. CAPUANA  PARTANNA</t>
  </si>
  <si>
    <t xml:space="preserve">TPIC806008</t>
  </si>
  <si>
    <t xml:space="preserve">"G.NOSENGO" PETROSINO</t>
  </si>
  <si>
    <t xml:space="preserve">TPIC807004</t>
  </si>
  <si>
    <t xml:space="preserve">IC "L.CAPUANA" S.NINFA</t>
  </si>
  <si>
    <t xml:space="preserve">TPIC80900Q</t>
  </si>
  <si>
    <t xml:space="preserve">"LOMBARDO RADICE" CUSTONACI</t>
  </si>
  <si>
    <t xml:space="preserve">TPIC81000X</t>
  </si>
  <si>
    <t xml:space="preserve">"N.NAVARRA" ALCAMO</t>
  </si>
  <si>
    <t xml:space="preserve">TPIC81200G</t>
  </si>
  <si>
    <t xml:space="preserve">"P.M. ROCCA" ALCAMO</t>
  </si>
  <si>
    <t xml:space="preserve">TPIC81300B</t>
  </si>
  <si>
    <t xml:space="preserve">"F.VIVONA" CALATAFIMI</t>
  </si>
  <si>
    <t xml:space="preserve">TPIC815003</t>
  </si>
  <si>
    <t xml:space="preserve">"G.PARDO" C/VETRANO</t>
  </si>
  <si>
    <t xml:space="preserve">TPIC81600V</t>
  </si>
  <si>
    <t xml:space="preserve">IC "ALCIDE DE GASPERI"</t>
  </si>
  <si>
    <t xml:space="preserve">TPIC81700P</t>
  </si>
  <si>
    <t xml:space="preserve">"M.NUCCIO" MARSALA</t>
  </si>
  <si>
    <t xml:space="preserve">TPIC82000E</t>
  </si>
  <si>
    <t xml:space="preserve">S. PELLEGRINO</t>
  </si>
  <si>
    <t xml:space="preserve">TPIC82100A</t>
  </si>
  <si>
    <t xml:space="preserve">TPIC822006</t>
  </si>
  <si>
    <t xml:space="preserve">IC "L.PIRANDELLO"-MAZARA DEL V</t>
  </si>
  <si>
    <t xml:space="preserve">TPIC823002</t>
  </si>
  <si>
    <t xml:space="preserve">IC"BORSELLINO" MAZARA DEL VALL</t>
  </si>
  <si>
    <t xml:space="preserve">TPIC82600D</t>
  </si>
  <si>
    <t xml:space="preserve">COLLODI-STURZO TRAPANI</t>
  </si>
  <si>
    <t xml:space="preserve">TPIC828005</t>
  </si>
  <si>
    <t xml:space="preserve">I.C. "GIOVANNI PAOLO II" SALEM</t>
  </si>
  <si>
    <t xml:space="preserve">TPIC829001</t>
  </si>
  <si>
    <t xml:space="preserve">IC G. GARIBALDI</t>
  </si>
  <si>
    <t xml:space="preserve">TPIC830005</t>
  </si>
  <si>
    <t xml:space="preserve">"G.FALCONE" TRAPANI</t>
  </si>
  <si>
    <t xml:space="preserve">TPIC831001</t>
  </si>
  <si>
    <t xml:space="preserve">I. C. "G. MAZZINI" ERICE</t>
  </si>
  <si>
    <t xml:space="preserve">TPIC83200R</t>
  </si>
  <si>
    <t xml:space="preserve">"GIOVANNI PAOLO II"  MARSALA</t>
  </si>
  <si>
    <t xml:space="preserve">TPIC83300L</t>
  </si>
  <si>
    <t xml:space="preserve">IC "G. XXIII" PACECO</t>
  </si>
  <si>
    <t xml:space="preserve">TPIC83400C</t>
  </si>
  <si>
    <t xml:space="preserve">"BAGOLINO"  ALCAMO</t>
  </si>
  <si>
    <t xml:space="preserve">TPIC835008</t>
  </si>
  <si>
    <t xml:space="preserve">" G.PAGOTO " ERICE</t>
  </si>
  <si>
    <t xml:space="preserve">TPIC836004</t>
  </si>
  <si>
    <t xml:space="preserve">G.G.CIACCIO MONTALTO (TP)</t>
  </si>
  <si>
    <t xml:space="preserve">TPIC83700X</t>
  </si>
  <si>
    <t xml:space="preserve">I. C. "D.ALIGHIERI" VALDERICE</t>
  </si>
  <si>
    <t xml:space="preserve">TPIS002005</t>
  </si>
  <si>
    <t xml:space="preserve">IST. ISTRUZIONE SUP.  "F.SCO D</t>
  </si>
  <si>
    <t xml:space="preserve">TPIS008004</t>
  </si>
  <si>
    <t xml:space="preserve">IS "P. MATTARELLA - D. DOLCE"</t>
  </si>
  <si>
    <t xml:space="preserve">TPIS00900X</t>
  </si>
  <si>
    <t xml:space="preserve">"GIUSEPPE FERRO"  ALCAMO</t>
  </si>
  <si>
    <t xml:space="preserve">TPIS01100X</t>
  </si>
  <si>
    <t xml:space="preserve">I.S.I.S. - "G. PANTALEO" - CAS</t>
  </si>
  <si>
    <t xml:space="preserve">TPIS01200Q</t>
  </si>
  <si>
    <t xml:space="preserve">"A. DAMIANI" MARSALA</t>
  </si>
  <si>
    <t xml:space="preserve">TPIS01400B</t>
  </si>
  <si>
    <t xml:space="preserve">"R. D'ALTAVILLA" MAZARA VALLO</t>
  </si>
  <si>
    <t xml:space="preserve">TPIS01800P</t>
  </si>
  <si>
    <t xml:space="preserve">"L.DA VINCI" TRAPANI</t>
  </si>
  <si>
    <t xml:space="preserve">TPIS02100E</t>
  </si>
  <si>
    <t xml:space="preserve">"G.B.FERRIGNO" C/VETRANO</t>
  </si>
  <si>
    <t xml:space="preserve">TPIS02200A</t>
  </si>
  <si>
    <t xml:space="preserve">ITC LEONARDO SCIASCIA</t>
  </si>
  <si>
    <t xml:space="preserve">TPIS023006</t>
  </si>
  <si>
    <t xml:space="preserve">LA "M. BUONARROTI - L. XIMENES</t>
  </si>
  <si>
    <t xml:space="preserve">TPIS024002</t>
  </si>
  <si>
    <t xml:space="preserve">"G.P.BALLATORE" MAZARA DEL VAL</t>
  </si>
  <si>
    <t xml:space="preserve">TPIS02600N</t>
  </si>
  <si>
    <t xml:space="preserve">"F. FERRARA" MAZARA DEL VALLO</t>
  </si>
  <si>
    <t xml:space="preserve">TPMM00400N</t>
  </si>
  <si>
    <t xml:space="preserve">S.M.S. "NUNZIO NASI" TRAPANI</t>
  </si>
  <si>
    <t xml:space="preserve">TPMM03400D</t>
  </si>
  <si>
    <t xml:space="preserve">S.M. "V. PAPPALARDO" C/VETRANO</t>
  </si>
  <si>
    <t xml:space="preserve">TPMM044004</t>
  </si>
  <si>
    <t xml:space="preserve">S.M.S "A.DE STEFANO" ERICE C.S</t>
  </si>
  <si>
    <t xml:space="preserve">TPMM05400P</t>
  </si>
  <si>
    <t xml:space="preserve">SMS "G. MAZZINI"  MARSALA</t>
  </si>
  <si>
    <t xml:space="preserve">TPMM06700R</t>
  </si>
  <si>
    <t xml:space="preserve">S.M.S."G.GRASSA"  MAZARA VALLO</t>
  </si>
  <si>
    <t xml:space="preserve">TPMM07600G</t>
  </si>
  <si>
    <t xml:space="preserve">S.M.S. "D. ALIGHIERI"</t>
  </si>
  <si>
    <t xml:space="preserve">TPPM03000Q</t>
  </si>
  <si>
    <t xml:space="preserve">ISTIT. STATALE PASCASINO  EX M</t>
  </si>
  <si>
    <t xml:space="preserve">TPPM04000A</t>
  </si>
  <si>
    <t xml:space="preserve">"R.SALVO" TRAPANI</t>
  </si>
  <si>
    <t xml:space="preserve">TPPM050001</t>
  </si>
  <si>
    <t xml:space="preserve">"V.F.ALLMAYER" ALCAMO</t>
  </si>
  <si>
    <t xml:space="preserve">TPPS03000P</t>
  </si>
  <si>
    <t xml:space="preserve">LS  V. FARDELLA  TRAPANI</t>
  </si>
  <si>
    <t xml:space="preserve">TPPS10000Q</t>
  </si>
  <si>
    <t xml:space="preserve">P.RUGGIERI MARSALA</t>
  </si>
  <si>
    <t xml:space="preserve">TPPS11000A</t>
  </si>
  <si>
    <t xml:space="preserve">"M. CIPOLLA" C/VETRANO</t>
  </si>
  <si>
    <t xml:space="preserve">TPRH02000T</t>
  </si>
  <si>
    <t xml:space="preserve">I.P.S.S.A.R.   I. E V. FLORIO</t>
  </si>
  <si>
    <t xml:space="preserve">TPRH040003</t>
  </si>
  <si>
    <t xml:space="preserve">I.P.S.E.O.A. "V. TITONE"</t>
  </si>
  <si>
    <t xml:space="preserve">TPTD02000X</t>
  </si>
  <si>
    <t xml:space="preserve">"G.CARUSO" ALCAMO</t>
  </si>
  <si>
    <t xml:space="preserve">TPTD03000E</t>
  </si>
  <si>
    <t xml:space="preserve">"G. GARIBALDI" MARSALA</t>
  </si>
  <si>
    <r>
      <rPr>
        <sz val="12"/>
        <rFont val="Arial"/>
        <family val="2"/>
      </rPr>
      <t xml:space="preserve">All'</t>
    </r>
    <r>
      <rPr>
        <b val="true"/>
        <sz val="12"/>
        <rFont val="Arial"/>
        <family val="2"/>
      </rPr>
      <t xml:space="preserve">Ufficio Scolastico Regionale per la Sicilia
</t>
    </r>
    <r>
      <rPr>
        <sz val="12"/>
        <rFont val="Arial"/>
        <family val="2"/>
      </rPr>
      <t xml:space="preserve">Ufficio IV
Via G. Fattori n. 60
90146 Palermo</t>
    </r>
  </si>
  <si>
    <t xml:space="preserve">RICHIESTA DI ASSEGNAZIONE DI INCARICO PER DIRIGENTI SCOLASTICI PER L'A.S. 2012-2013</t>
  </si>
  <si>
    <t xml:space="preserve">IL/La sottoscritto/a</t>
  </si>
  <si>
    <t xml:space="preserve">Dati anagrafici:</t>
  </si>
  <si>
    <t xml:space="preserve">Cognome</t>
  </si>
  <si>
    <t xml:space="preserve">(*)</t>
  </si>
  <si>
    <t xml:space="preserve">Nome</t>
  </si>
  <si>
    <t xml:space="preserve">Codice Fiscale</t>
  </si>
  <si>
    <t xml:space="preserve">giorno</t>
  </si>
  <si>
    <t xml:space="preserve">mese</t>
  </si>
  <si>
    <t xml:space="preserve">anno</t>
  </si>
  <si>
    <t xml:space="preserve">Data di nascita</t>
  </si>
  <si>
    <t xml:space="preserve">Luogo di nascita</t>
  </si>
  <si>
    <t xml:space="preserve">Prov.</t>
  </si>
  <si>
    <t xml:space="preserve">Residente in:</t>
  </si>
  <si>
    <t xml:space="preserve">Via</t>
  </si>
  <si>
    <t xml:space="preserve">n. civico</t>
  </si>
  <si>
    <t xml:space="preserve">cap</t>
  </si>
  <si>
    <t xml:space="preserve">Recapiti personali:</t>
  </si>
  <si>
    <t xml:space="preserve">Telefono 1</t>
  </si>
  <si>
    <t xml:space="preserve">Telefono 2</t>
  </si>
  <si>
    <t xml:space="preserve">e-mail istituzionale</t>
  </si>
  <si>
    <t xml:space="preserve">@istruzione.it</t>
  </si>
  <si>
    <t xml:space="preserve">e-mail 2</t>
  </si>
  <si>
    <t xml:space="preserve">CHIEDE</t>
  </si>
  <si>
    <t xml:space="preserve">con assegnazione presso una delle sedi sotto indicate, ferma restando l'autonoma determinazione del Direttore Generale dell' Ufficio Scolastico Regionale (per ciascuna posizione in ordine di preferenza da 1 a 10, selezionare una sola scelta tra: una singola istituzione scolastica, tutte le istituzioni scolastiche di un Comune, tutte le istituzioni scolastiche di una Provincia):</t>
  </si>
  <si>
    <t xml:space="preserve">Ordine di preferenza</t>
  </si>
  <si>
    <t xml:space="preserve">Istituzione scolastica</t>
  </si>
  <si>
    <t xml:space="preserve">Istituzioni scolastiche del Comune di:</t>
  </si>
  <si>
    <t xml:space="preserve">Istituzioni scolastiche della Provincia di:</t>
  </si>
  <si>
    <t xml:space="preserve">Motivazioni:</t>
  </si>
  <si>
    <t xml:space="preserve">  (*)</t>
  </si>
  <si>
    <t xml:space="preserve">Titoli di precedenza:</t>
  </si>
  <si>
    <t xml:space="preserve">Il/La sottoscritto/a Dirigente sotto la propria responsabilità dichiara di di avere diritto alle seguenti precedenze:</t>
  </si>
  <si>
    <t xml:space="preserve">legge 104/92</t>
  </si>
  <si>
    <t xml:space="preserve">cariche pubbliche nelle amministrazioni degli enti locali</t>
  </si>
  <si>
    <t xml:space="preserve">avere la propria residenza nella provincia corrispondente ad una o più preferenze espresse</t>
  </si>
  <si>
    <t xml:space="preserve">Criteri di valutazione:</t>
  </si>
  <si>
    <t xml:space="preserve">Principali competenze ed esperienze maturate:</t>
  </si>
  <si>
    <t xml:space="preserve">Preferenze a parità di punteggio:</t>
  </si>
  <si>
    <t xml:space="preserve">Il/La sottoscritto/a Dirigente, sotto la propria responsabilità, dichiara di avere diritto, a parità di punteggio, alle seguenti preferenze:</t>
  </si>
  <si>
    <t xml:space="preserve">(*)   ottenuto mutamento di incarico negli aa.ss. 2010/2011 e 2011/2012</t>
  </si>
  <si>
    <t xml:space="preserve">(*)   assunto impegno alla permanenza per almeno due incarichi consecutivi nella sede in atto occupata, con espressa rinuncia ad avvalersi della facoltà prevista dall'art. 9 comma 2° lett.b) del C.C.N.L. 15.07.2010</t>
  </si>
  <si>
    <t xml:space="preserve">di avere prestato servizio direttivo e dirigenziale come segue:</t>
  </si>
  <si>
    <t xml:space="preserve">A.S.</t>
  </si>
  <si>
    <t xml:space="preserve">SEDE DI SERVIZIO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DICHIARAZIONE DI IMPEGNO</t>
  </si>
  <si>
    <t xml:space="preserve">Ai fini del riconoscimento della priorità prevista, il/la sottoscritto/a si impegna a permanere per almeno due incarichi consecutivi nella sede richiesta, con espressa rinuncia ad avvalersi della facoltà prevista dall'art. 9, comma 2 lett. B del C.C.N.L. area V sottoscritto in data 15/07/2010.</t>
  </si>
  <si>
    <t xml:space="preserve">ADESIONE ALLA DICHIARAZIONE DI IMPEGNO</t>
  </si>
  <si>
    <t xml:space="preserve">Data</t>
  </si>
  <si>
    <t xml:space="preserve">Firma</t>
  </si>
  <si>
    <t xml:space="preserve">Il/La sottoscritto/a allega alla presente istanza un curriculum professionale con esplicita indicazione dei titoli culturali, delle esperienze e delle competenze maturate nonché (ove richiesta precedenza) della documentazione necessaria per fruire della precedenza richiesta.</t>
  </si>
  <si>
    <t xml:space="preserve">Il/La sottoscritto/a, nell'attestare sotto la propria responsabilità, ai sensi di quanto dispone l'art. 46 del D.P.R. 445/00, la veridicità dei dati riportati nella presente domanda autorizza, ai sensi del D.Lgs 196/03 nel testo attualmente vigente, l'Amministrazione al trattamento dei dati ai soli fini delle procedure inerenti l'affidamento e l'avvicendamento degli incarichi dirigenziali.</t>
  </si>
  <si>
    <t xml:space="preserve">Il Dirigente Scolastico</t>
  </si>
  <si>
    <r>
      <rPr>
        <sz val="12"/>
        <rFont val="Arial"/>
        <family val="2"/>
      </rPr>
      <t xml:space="preserve">La domanda compilata dal dirigente deve essere trasmessa all'Ufficio Scolastico Regionale </t>
    </r>
    <r>
      <rPr>
        <b val="true"/>
        <sz val="12"/>
        <color rgb="FFFF0000"/>
        <rFont val="Arial"/>
        <family val="2"/>
      </rPr>
      <t xml:space="preserve">sia con messaggio di posta elettronica</t>
    </r>
    <r>
      <rPr>
        <sz val="12"/>
        <rFont val="Arial"/>
        <family val="2"/>
      </rPr>
      <t xml:space="preserve">, </t>
    </r>
    <r>
      <rPr>
        <b val="true"/>
        <sz val="12"/>
        <color rgb="FFFF0000"/>
        <rFont val="Arial"/>
        <family val="2"/>
      </rPr>
      <t xml:space="preserve">sia in formato cartaceo firmato in orginale</t>
    </r>
    <r>
      <rPr>
        <sz val="12"/>
        <rFont val="Arial"/>
        <family val="2"/>
      </rPr>
      <t xml:space="preserve">.</t>
    </r>
  </si>
  <si>
    <t xml:space="preserve">Si elencano i passi da seguire dopo avere completato la compilazione del modello di domanda:</t>
  </si>
  <si>
    <t xml:space="preserve">Salvare il file compilato</t>
  </si>
  <si>
    <t xml:space="preserve">Creare una nuova e-mail con oggetto "Domanda di mobilità del dirigente COGNOME NOME"</t>
  </si>
  <si>
    <t xml:space="preserve">Allegare il file compilato alla mail</t>
  </si>
  <si>
    <r>
      <rPr>
        <sz val="12"/>
        <rFont val="Arial"/>
        <family val="0"/>
      </rPr>
      <t xml:space="preserve">Inviare la mail al seguente indirizzo di posta elettronica: </t>
    </r>
    <r>
      <rPr>
        <u val="single"/>
        <sz val="12"/>
        <rFont val="Arial"/>
        <family val="2"/>
      </rPr>
      <t xml:space="preserve">movimentids.sicilia@istruzione.it</t>
    </r>
  </si>
  <si>
    <t xml:space="preserve">Stampare la domanda, firmare ed inviare copia originale al seguente indirizzo:</t>
  </si>
  <si>
    <t xml:space="preserve">Ufficio Scolastico Regionale per la Sicilia
Ufficio IV - GESTIONE MOBILITA' D.S.
Via G. Fattori n. 60
90146 Palermo</t>
  </si>
  <si>
    <t xml:space="preserve">Istruzioni per la compilazione</t>
  </si>
  <si>
    <r>
      <rPr>
        <sz val="12"/>
        <rFont val="Times New Roman"/>
        <family val="1"/>
      </rPr>
      <t xml:space="preserve">All’apertura del file contenente il modulo di domanda cliccare il pulsante “</t>
    </r>
    <r>
      <rPr>
        <b val="true"/>
        <sz val="12"/>
        <rFont val="Times New Roman"/>
        <family val="1"/>
      </rPr>
      <t xml:space="preserve">attiva macro</t>
    </r>
    <r>
      <rPr>
        <sz val="12"/>
        <rFont val="Times New Roman"/>
        <family val="1"/>
      </rPr>
      <t xml:space="preserve">”.</t>
    </r>
  </si>
  <si>
    <t xml:space="preserve">Il modello di domanda inizialmente non presenta alcun campo compilato.</t>
  </si>
  <si>
    <r>
      <rPr>
        <sz val="12"/>
        <rFont val="Times New Roman"/>
        <family val="1"/>
      </rPr>
      <t xml:space="preserve">Quando si inizia la compilazione, viene visualizzato nel riquadro in alto a sinistra e in basso a sinistra, il messaggio “</t>
    </r>
    <r>
      <rPr>
        <sz val="12"/>
        <color rgb="FFFF0000"/>
        <rFont val="Times New Roman"/>
        <family val="1"/>
      </rPr>
      <t xml:space="preserve">ATTENZIONE: Completare tutti i campi obbligatori prima di inoltrare la domanda</t>
    </r>
    <r>
      <rPr>
        <sz val="12"/>
        <rFont val="Times New Roman"/>
        <family val="1"/>
      </rPr>
      <t xml:space="preserve">”.</t>
    </r>
  </si>
  <si>
    <t xml:space="preserve">I campi la cui compilazione è obbligatoria sono indicati con il simbolo (*).</t>
  </si>
  <si>
    <r>
      <rPr>
        <sz val="12"/>
        <rFont val="Times New Roman"/>
        <family val="1"/>
      </rPr>
      <t xml:space="preserve"> Nella sezione </t>
    </r>
    <r>
      <rPr>
        <b val="true"/>
        <i val="true"/>
        <sz val="12"/>
        <rFont val="Times New Roman"/>
        <family val="1"/>
      </rPr>
      <t xml:space="preserve">Dati anagrafici</t>
    </r>
    <r>
      <rPr>
        <sz val="12"/>
        <rFont val="Times New Roman"/>
        <family val="1"/>
      </rPr>
      <t xml:space="preserve">, il modulo verifica l’esistenza del codice fiscale digitato e, se questo non risulta presente nella base dati dell’U.S.R., è visualizzato il messaggio “</t>
    </r>
    <r>
      <rPr>
        <b val="true"/>
        <sz val="12"/>
        <color rgb="FFFF0000"/>
        <rFont val="Times New Roman"/>
        <family val="1"/>
      </rPr>
      <t xml:space="preserve">C.F. non valido</t>
    </r>
    <r>
      <rPr>
        <sz val="12"/>
        <rFont val="Times New Roman"/>
        <family val="1"/>
      </rPr>
      <t xml:space="preserve">”. In questo caso contattare il supporto U.S.R. per verifiche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Recapiti personali, </t>
    </r>
    <r>
      <rPr>
        <sz val="12"/>
        <rFont val="Times New Roman"/>
        <family val="1"/>
      </rPr>
      <t xml:space="preserve">nel campo“e-mail istituzionale” inserire un indirizzo e-mail valido fra quelli istituzionali nell’ambito del dominio </t>
    </r>
    <r>
      <rPr>
        <i val="true"/>
        <sz val="12"/>
        <rFont val="Times New Roman"/>
        <family val="1"/>
      </rPr>
      <t xml:space="preserve">istruzione.it</t>
    </r>
    <r>
      <rPr>
        <sz val="12"/>
        <rFont val="Times New Roman"/>
        <family val="1"/>
      </rPr>
      <t xml:space="preserve">. Possono essere utilizzati, a titolo esemplificativo, i seguenti indirizzi:</t>
    </r>
  </si>
  <si>
    <r>
      <rPr>
        <sz val="12"/>
        <rFont val="Times New Roman"/>
        <family val="1"/>
      </rPr>
      <t xml:space="preserve">- indirizzo e-mail istituzionale personale, del tipo </t>
    </r>
    <r>
      <rPr>
        <u val="single"/>
        <sz val="12"/>
        <color rgb="FF0000FF"/>
        <rFont val="Times New Roman"/>
        <family val="1"/>
      </rPr>
      <t xml:space="preserve">nome.cognome@istruzione.it</t>
    </r>
    <r>
      <rPr>
        <sz val="12"/>
        <rFont val="Times New Roman"/>
        <family val="1"/>
      </rPr>
      <t xml:space="preserve"> (inserire nel campo del modulo solamente “nome.cognome");</t>
    </r>
  </si>
  <si>
    <r>
      <rPr>
        <sz val="12"/>
        <rFont val="Times New Roman"/>
        <family val="1"/>
      </rPr>
      <t xml:space="preserve">- indirizzo e-mail della scuola presso la quale il Dirigente è titolare, nel formato </t>
    </r>
    <r>
      <rPr>
        <u val="single"/>
        <sz val="12"/>
        <color rgb="FF0000FF"/>
        <rFont val="Times New Roman"/>
        <family val="1"/>
      </rPr>
      <t xml:space="preserve">codicemeccanografico@istruzione.it</t>
    </r>
    <r>
      <rPr>
        <sz val="12"/>
        <rFont val="Times New Roman"/>
        <family val="1"/>
      </rPr>
      <t xml:space="preserve"> (inserire nel campo solamente “codice meccanografico”).</t>
    </r>
  </si>
  <si>
    <r>
      <rPr>
        <sz val="12"/>
        <rFont val="Times New Roman"/>
        <family val="1"/>
      </rPr>
      <t xml:space="preserve">La tipologia di domanda è selezionabile nel menu a tendina, riportato sotto la dicitura “</t>
    </r>
    <r>
      <rPr>
        <b val="true"/>
        <i val="true"/>
        <sz val="12"/>
        <rFont val="Times New Roman"/>
        <family val="1"/>
      </rPr>
      <t xml:space="preserve">CHIEDE</t>
    </r>
    <r>
      <rPr>
        <sz val="12"/>
        <rFont val="Times New Roman"/>
        <family val="1"/>
      </rPr>
      <t xml:space="preserve">”, tra le seguenti voci:</t>
    </r>
  </si>
  <si>
    <t xml:space="preserve">- nuovo incarico per fusione o accorpamento dell'istituzione scolastica di attuale assegnazione;</t>
  </si>
  <si>
    <t xml:space="preserve">- mutamento di incarico per sottodimensionamento dell'Istituzione scolastica di attuale assegnazione;</t>
  </si>
  <si>
    <t xml:space="preserve">- nuovo incarico a seguito di scadenza al 31/08/2012;</t>
  </si>
  <si>
    <t xml:space="preserve">- rientro da particolari posizioni di stato;</t>
  </si>
  <si>
    <t xml:space="preserve">- mutamento di incarico in pendenza di contratto non in scadenza al 31/08/2012;</t>
  </si>
  <si>
    <t xml:space="preserve">- mutamento di incarico in casi eccezionali debitamente comprovati</t>
  </si>
  <si>
    <r>
      <rPr>
        <sz val="12"/>
        <rFont val="Times New Roman"/>
        <family val="1"/>
      </rPr>
      <t xml:space="preserve">La sezione delle </t>
    </r>
    <r>
      <rPr>
        <b val="true"/>
        <i val="true"/>
        <sz val="12"/>
        <rFont val="Times New Roman"/>
        <family val="1"/>
      </rPr>
      <t xml:space="preserve">preferenze espresse</t>
    </r>
    <r>
      <rPr>
        <sz val="12"/>
        <rFont val="Times New Roman"/>
        <family val="1"/>
      </rPr>
      <t xml:space="preserve"> comprende le righe identificate con un “Ordine di preferenza” da 1 a 10. Deve essere espressa almeno una preferenza.</t>
    </r>
  </si>
  <si>
    <t xml:space="preserve">Per ogni “Ordine di preferenza”, ossia per ogni riga da 1 a 10, le possibili scelte tra loro alternative sono:</t>
  </si>
  <si>
    <t xml:space="preserve">- codice meccanografico della singola Istituzione scolastica;</t>
  </si>
  <si>
    <t xml:space="preserve">- tutte le Istituzioni scolastiche di uno dei comuni tra quelli in cui sono presenti sedi esprimibili;</t>
  </si>
  <si>
    <t xml:space="preserve">- tutte le Istituzioni scolastiche di una provincia.</t>
  </si>
  <si>
    <r>
      <rPr>
        <sz val="12"/>
        <rFont val="Times New Roman"/>
        <family val="1"/>
      </rPr>
      <t xml:space="preserve">L’errata selezione di più scelte sulla stessa riga di preferenza è evidenziata con la visualizzazione del messaggio “</t>
    </r>
    <r>
      <rPr>
        <b val="true"/>
        <sz val="12"/>
        <color rgb="FFFF0000"/>
        <rFont val="Times New Roman"/>
        <family val="1"/>
      </rPr>
      <t xml:space="preserve">scelta multipla</t>
    </r>
    <r>
      <rPr>
        <sz val="12"/>
        <rFont val="Times New Roman"/>
        <family val="1"/>
      </rPr>
      <t xml:space="preserve">”. In tal caso nel modello di domanda è visualizzato il messaggio “</t>
    </r>
    <r>
      <rPr>
        <b val="true"/>
        <sz val="12"/>
        <color rgb="FF000080"/>
        <rFont val="Times New Roman"/>
        <family val="1"/>
      </rPr>
      <t xml:space="preserve">ATTENZIONE: Sono presenti più scelte nello stesso ordine di preferenza sedi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 caso in cui la stessa scelta è fatta su più ordini di preferenza (selezionando ad esempio lo stesso codice meccanografico su più righe), é visualizzato uno tra i seguenti avvisi: “</t>
    </r>
    <r>
      <rPr>
        <b val="true"/>
        <sz val="12"/>
        <color rgb="FFFF0000"/>
        <rFont val="Times New Roman"/>
        <family val="1"/>
      </rPr>
      <t xml:space="preserve">sede ripetuta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comune ripetuto</t>
    </r>
    <r>
      <rPr>
        <sz val="12"/>
        <rFont val="Times New Roman"/>
        <family val="1"/>
      </rPr>
      <t xml:space="preserve">”, “</t>
    </r>
    <r>
      <rPr>
        <b val="true"/>
        <sz val="12"/>
        <color rgb="FFFF0000"/>
        <rFont val="Times New Roman"/>
        <family val="1"/>
      </rPr>
      <t xml:space="preserve">provincia ripetuta</t>
    </r>
    <r>
      <rPr>
        <sz val="12"/>
        <rFont val="Times New Roman"/>
        <family val="1"/>
      </rPr>
      <t xml:space="preserve">”.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Criteri di valutazione</t>
    </r>
    <r>
      <rPr>
        <sz val="12"/>
        <rFont val="Times New Roman"/>
        <family val="1"/>
      </rPr>
      <t xml:space="preserve">, in relazione all'applicazione del criterio "riduzione percentuale del tasso di dispersione scolastica in rapporto alla media  regionale con riferimento all’ultimo triennio, nella scuola di attuale titolarità", é richiesto il dato percentuale relativo alla dispersione scolastica in termini assoluti. A titolo esemplificativo si riporta il seguente esempio: se nella scuola di attuale titolarità del dirigente la dispersione scolastica ad inizio triennio è pari a al 10% e a fine triennio è pari a al 7%, il valore da inserire nel campo è pari a (10-7) = 3.
Il riscontro tra il dato comunicato in domanda e il dato della media regionale sarà effettuato dall'Ufficio in sede di valutazione.
</t>
    </r>
  </si>
  <si>
    <r>
      <rPr>
        <sz val="12"/>
        <rFont val="Times New Roman"/>
        <family val="1"/>
      </rPr>
      <t xml:space="preserve">Nel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, la data è compilata automaticamente dopo avere digitato la data alla fine del modulo.</t>
    </r>
  </si>
  <si>
    <r>
      <rPr>
        <sz val="12"/>
        <rFont val="Times New Roman"/>
        <family val="1"/>
      </rPr>
      <t xml:space="preserve">La sezione </t>
    </r>
    <r>
      <rPr>
        <b val="true"/>
        <i val="true"/>
        <sz val="12"/>
        <rFont val="Times New Roman"/>
        <family val="1"/>
      </rPr>
      <t xml:space="preserve">DICHIARAZIONE DI IMPEGNO</t>
    </r>
    <r>
      <rPr>
        <sz val="12"/>
        <rFont val="Times New Roman"/>
        <family val="1"/>
      </rPr>
      <t xml:space="preserve"> deve essere firmata anche in caso di non adesione.</t>
    </r>
  </si>
  <si>
    <r>
      <rPr>
        <sz val="12"/>
        <rFont val="Times New Roman"/>
        <family val="1"/>
      </rPr>
      <t xml:space="preserve">Quando la domanda è stata compilata in tutti i suoi campi obbligatori, è visualizzato il messaggio “</t>
    </r>
    <r>
      <rPr>
        <b val="true"/>
        <sz val="12"/>
        <color rgb="FF339966"/>
        <rFont val="Times New Roman"/>
        <family val="1"/>
      </rPr>
      <t xml:space="preserve">Modello completato</t>
    </r>
    <r>
      <rPr>
        <sz val="12"/>
        <rFont val="Times New Roman"/>
        <family val="1"/>
      </rPr>
      <t xml:space="preserve">”. A questo punto è possibile inoltrare la domanda.</t>
    </r>
  </si>
  <si>
    <r>
      <rPr>
        <sz val="12"/>
        <rFont val="Times New Roman"/>
        <family val="1"/>
      </rPr>
      <t xml:space="preserve">La domanda deve essere trasmessa all'Ufficio Scolastico Regionale per la Sicilia </t>
    </r>
    <r>
      <rPr>
        <b val="true"/>
        <u val="single"/>
        <sz val="12"/>
        <color rgb="FFFF0000"/>
        <rFont val="Times New Roman"/>
        <family val="1"/>
      </rPr>
      <t xml:space="preserve">sia con messaggio di posta elettronica, sia in formato cartaceo firmato in originale in tutte le sue parti</t>
    </r>
    <r>
      <rPr>
        <sz val="12"/>
        <rFont val="Times New Roman"/>
        <family val="1"/>
      </rPr>
      <t xml:space="preserve">. </t>
    </r>
  </si>
  <si>
    <t xml:space="preserve">1. salvare il file compilato;</t>
  </si>
  <si>
    <r>
      <rPr>
        <sz val="12"/>
        <rFont val="Times New Roman"/>
        <family val="1"/>
      </rPr>
      <t xml:space="preserve">2. creare una nuova e-mail con oggetto "</t>
    </r>
    <r>
      <rPr>
        <b val="true"/>
        <sz val="12"/>
        <rFont val="Times New Roman"/>
        <family val="1"/>
      </rPr>
      <t xml:space="preserve">Domanda di mobilità del dirigente </t>
    </r>
    <r>
      <rPr>
        <b val="true"/>
        <i val="true"/>
        <sz val="12"/>
        <rFont val="Times New Roman"/>
        <family val="1"/>
      </rPr>
      <t xml:space="preserve">COGNOME NOME</t>
    </r>
    <r>
      <rPr>
        <sz val="12"/>
        <rFont val="Times New Roman"/>
        <family val="1"/>
      </rPr>
      <t xml:space="preserve">", allegare il file compilato alla mail, inviare la mail al seguente indirizzo di posta elettronica: </t>
    </r>
    <r>
      <rPr>
        <b val="true"/>
        <u val="single"/>
        <sz val="12"/>
        <color rgb="FF0000FF"/>
        <rFont val="Times New Roman"/>
        <family val="1"/>
      </rPr>
      <t xml:space="preserve">movimentids.sicilia@istruzione.it</t>
    </r>
    <r>
      <rPr>
        <sz val="12"/>
        <rFont val="Times New Roman"/>
        <family val="1"/>
      </rPr>
      <t xml:space="preserve">;</t>
    </r>
  </si>
  <si>
    <r>
      <rPr>
        <sz val="12"/>
        <rFont val="Times New Roman"/>
        <family val="1"/>
      </rPr>
      <t xml:space="preserve">3. stampare la domanda, </t>
    </r>
    <r>
      <rPr>
        <u val="single"/>
        <sz val="12"/>
        <rFont val="Times New Roman"/>
        <family val="1"/>
      </rPr>
      <t xml:space="preserve">apporre la firma sia nella dichiarazione di impegno sia in calce alla domanda</t>
    </r>
    <r>
      <rPr>
        <sz val="12"/>
        <rFont val="Times New Roman"/>
        <family val="1"/>
      </rPr>
      <t xml:space="preserve">, inviare copia originale al seguente indirizzo:</t>
    </r>
  </si>
  <si>
    <t xml:space="preserve">Ufficio Scolastico Regionale per la Sicilia</t>
  </si>
  <si>
    <t xml:space="preserve">Ufficio IV - GESTIONE MOBILITA' D.S.</t>
  </si>
  <si>
    <t xml:space="preserve">Via G. Fattori n. 60</t>
  </si>
  <si>
    <t xml:space="preserve">90146 Palermo</t>
  </si>
  <si>
    <t xml:space="preserve">ATTENZIONE: gli schemi di domanda modificati non saranno presi in considerazione.</t>
  </si>
  <si>
    <t xml:space="preserve">Per supporto alla compilazione della domanda è possibile contattare l’Ufficio IV dell’U.S.R. per la Sicilia ai seguenti recapiti:</t>
  </si>
  <si>
    <t xml:space="preserve">tel. 091/6909.247 - 249</t>
  </si>
  <si>
    <t xml:space="preserve">fax 091/6909244</t>
  </si>
  <si>
    <t xml:space="preserve">e-mail:  movimentids.sicilia@istruzione.it</t>
  </si>
  <si>
    <t xml:space="preserve">Province</t>
  </si>
  <si>
    <t xml:space="preserve">Motivazione</t>
  </si>
  <si>
    <t xml:space="preserve">AG</t>
  </si>
  <si>
    <t xml:space="preserve">nuovo incarico per fusione o accorpamento dell'istituzione scolastica di attuale assegnazione</t>
  </si>
  <si>
    <t xml:space="preserve">CL</t>
  </si>
  <si>
    <t xml:space="preserve">mutamento di incarico per sottodimensionamento dell'Istituzione scolastica di attuale assegnazione</t>
  </si>
  <si>
    <t xml:space="preserve">CT</t>
  </si>
  <si>
    <t xml:space="preserve">nuovo incarico a seguito di scadenza al 31/08/2012</t>
  </si>
  <si>
    <t xml:space="preserve">EN</t>
  </si>
  <si>
    <t xml:space="preserve">rientro da particolari posizioni di stato</t>
  </si>
  <si>
    <t xml:space="preserve">ME</t>
  </si>
  <si>
    <t xml:space="preserve">mutamento di incarico in pendenza di contratto non in scadenza al 31/08/2012</t>
  </si>
  <si>
    <t xml:space="preserve">PA</t>
  </si>
  <si>
    <t xml:space="preserve">mutamento di incarico in casi eccezionali debitamente comprovati</t>
  </si>
  <si>
    <t xml:space="preserve">RG</t>
  </si>
  <si>
    <t xml:space="preserve">SR</t>
  </si>
  <si>
    <t xml:space="preserve">TP</t>
  </si>
  <si>
    <t xml:space="preserve">scelta_1</t>
  </si>
  <si>
    <t xml:space="preserve">scelta_2</t>
  </si>
  <si>
    <t xml:space="preserve">si</t>
  </si>
  <si>
    <t xml:space="preserve">avere</t>
  </si>
  <si>
    <t xml:space="preserve">no</t>
  </si>
  <si>
    <t xml:space="preserve">non avere</t>
  </si>
  <si>
    <t xml:space="preserve">Errori</t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Completare tutti i campi obbligatori prima di inoltrare la domanda</t>
    </r>
  </si>
  <si>
    <r>
      <rPr>
        <b val="true"/>
        <u val="single"/>
        <sz val="12"/>
        <rFont val="Arial"/>
        <family val="2"/>
      </rPr>
      <t xml:space="preserve">ATTENZIONE</t>
    </r>
    <r>
      <rPr>
        <b val="true"/>
        <sz val="12"/>
        <rFont val="Arial"/>
        <family val="2"/>
      </rPr>
      <t xml:space="preserve">: Sono presenti più scelte nello stesso ordine di preferenza sedi</t>
    </r>
  </si>
  <si>
    <t xml:space="preserve">Modello compilato</t>
  </si>
  <si>
    <t xml:space="preserve">Avvisi:</t>
  </si>
  <si>
    <t xml:space="preserve">Possibile solo una scelta</t>
  </si>
  <si>
    <t xml:space="preserve">Sede ripetuta</t>
  </si>
  <si>
    <t xml:space="preserve">Comune ripetuto</t>
  </si>
  <si>
    <t xml:space="preserve">Provincia ripetuta</t>
  </si>
  <si>
    <t xml:space="preserve">Sezione “dati di ruolo” del modello di domanda mobilità dirigenti scolastico</t>
  </si>
  <si>
    <t xml:space="preserve">Numero di anni nel ruolo di Dirigente scolastico</t>
  </si>
  <si>
    <t xml:space="preserve">obblig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Numero di anni di servizio nel ruolo di preside</t>
  </si>
  <si>
    <t xml:space="preserve">Percentuale, in termini assoluti, di riduzione della dispersione scolastica, con riferimento all’ultimo triennio, nella scuola di attuale titolarità</t>
  </si>
  <si>
    <t xml:space="preserve">Attivazione di propria iniziativa in qualità di istituto capofila di progetti in rete con almeno 10 scuole e partner esterni</t>
  </si>
  <si>
    <t xml:space="preserve">(si/no)</t>
  </si>
  <si>
    <t xml:space="preserve">Numero di anni di permanenza nell’attuale sede di servizio</t>
  </si>
  <si>
    <t xml:space="preserve">Numero di anni di incarico di presidenza</t>
  </si>
  <si>
    <t xml:space="preserve">Numero di anni di servizio di insegnamento nel I settore formativo</t>
  </si>
  <si>
    <t xml:space="preserve">Numero di anni di servizio di insegnamento nel II settore formativo</t>
  </si>
  <si>
    <t xml:space="preserve">Foglio finale:</t>
  </si>
  <si>
    <t xml:space="preserve">E' POSSIBILE INOLTRARE LA DOMANDA</t>
  </si>
  <si>
    <t xml:space="preserve">Istruzioni per l'inoltro della domanda:</t>
  </si>
  <si>
    <t xml:space="preserve">CODICE FISCALE DS EFFETTIVO</t>
  </si>
  <si>
    <t xml:space="preserve">COGNOME DS EFFETTIVO</t>
  </si>
  <si>
    <t xml:space="preserve">NOME DS EFFETTIVO</t>
  </si>
  <si>
    <t xml:space="preserve">anno di nascita</t>
  </si>
  <si>
    <t xml:space="preserve">CSSNRT51E50B602V</t>
  </si>
  <si>
    <t xml:space="preserve">CASSARO                   </t>
  </si>
  <si>
    <t xml:space="preserve">ANNA RITA ELEONORA</t>
  </si>
  <si>
    <t xml:space="preserve">RNIVCN50P55A089N</t>
  </si>
  <si>
    <t xml:space="preserve">IERNA                     </t>
  </si>
  <si>
    <t xml:space="preserve">VINCENZA          </t>
  </si>
  <si>
    <t xml:space="preserve">NCRMRA46L66B460D</t>
  </si>
  <si>
    <t xml:space="preserve">NOCERA                    </t>
  </si>
  <si>
    <t xml:space="preserve">MARIA             </t>
  </si>
  <si>
    <t xml:space="preserve">RSSLMR63D10A089L</t>
  </si>
  <si>
    <t xml:space="preserve">RUSSO                     </t>
  </si>
  <si>
    <t xml:space="preserve">ALFIO MARIA GABRIE</t>
  </si>
  <si>
    <t xml:space="preserve">BTRPNI58E46A351B</t>
  </si>
  <si>
    <t xml:space="preserve">BUTERA                    </t>
  </si>
  <si>
    <t xml:space="preserve">PINA              </t>
  </si>
  <si>
    <t xml:space="preserve">LPRSVT52R28C275P</t>
  </si>
  <si>
    <t xml:space="preserve">LO PRESTI                 </t>
  </si>
  <si>
    <t xml:space="preserve">SALVATORE         </t>
  </si>
  <si>
    <t xml:space="preserve">CRTGPP57R49D267O</t>
  </si>
  <si>
    <t xml:space="preserve">CARTELLA                  </t>
  </si>
  <si>
    <t xml:space="preserve">GIUSEPPA          </t>
  </si>
  <si>
    <t xml:space="preserve">DFLCCT54A65B602W</t>
  </si>
  <si>
    <t xml:space="preserve">DI FALCO MUSTAZZELLA      </t>
  </si>
  <si>
    <t xml:space="preserve">CONCETTA          </t>
  </si>
  <si>
    <t xml:space="preserve">PRSGPP49H21H194O</t>
  </si>
  <si>
    <t xml:space="preserve">PARISI                    </t>
  </si>
  <si>
    <t xml:space="preserve">GIUSEPPE          </t>
  </si>
  <si>
    <t xml:space="preserve">LMBBGD56D55B520S</t>
  </si>
  <si>
    <t xml:space="preserve">LOMBARDI                  </t>
  </si>
  <si>
    <t xml:space="preserve">BRIGIDA           </t>
  </si>
  <si>
    <t xml:space="preserve">MRRNNT65B55D514D</t>
  </si>
  <si>
    <t xml:space="preserve">MORREALE                  </t>
  </si>
  <si>
    <t xml:space="preserve">ANTONIETTA MARIA  </t>
  </si>
  <si>
    <t xml:space="preserve">BCCMRZ62B16G273G</t>
  </si>
  <si>
    <t xml:space="preserve">BUCCOLERI                 </t>
  </si>
  <si>
    <t xml:space="preserve">MAURIZIO          </t>
  </si>
  <si>
    <t xml:space="preserve">DNTFNC47T57H194I</t>
  </si>
  <si>
    <t xml:space="preserve">D'ANTONA                  </t>
  </si>
  <si>
    <t xml:space="preserve">FRANCESCA         </t>
  </si>
  <si>
    <t xml:space="preserve">CRSGNN47E53G282E</t>
  </si>
  <si>
    <t xml:space="preserve">CRESCIMANNA               </t>
  </si>
  <si>
    <t xml:space="preserve">GIOVANNA          </t>
  </si>
  <si>
    <t xml:space="preserve">CSTCGR50C27F299S</t>
  </si>
  <si>
    <t xml:space="preserve">CASTELLI                  </t>
  </si>
  <si>
    <t xml:space="preserve">CALOGERO          </t>
  </si>
  <si>
    <t xml:space="preserve">SPRSVN59M47A089L</t>
  </si>
  <si>
    <t xml:space="preserve">SPIRIO                    </t>
  </si>
  <si>
    <t xml:space="preserve">SILVANA           </t>
  </si>
  <si>
    <t xml:space="preserve">NVRMHL48D13G208V</t>
  </si>
  <si>
    <t xml:space="preserve">NOVARA                    </t>
  </si>
  <si>
    <t xml:space="preserve">MICHELE           </t>
  </si>
  <si>
    <t xml:space="preserve">TRLPLA66R43G273P</t>
  </si>
  <si>
    <t xml:space="preserve">TRIOLO                    </t>
  </si>
  <si>
    <t xml:space="preserve">PAOLA             </t>
  </si>
  <si>
    <t xml:space="preserve">CPLLDA49A51H159V</t>
  </si>
  <si>
    <t xml:space="preserve">CIPOLLA                   </t>
  </si>
  <si>
    <t xml:space="preserve">ALIDA             </t>
  </si>
  <si>
    <t xml:space="preserve">MFFVLN60B68H501E</t>
  </si>
  <si>
    <t xml:space="preserve">MAFFEY                    </t>
  </si>
  <si>
    <t xml:space="preserve">EVELINA           </t>
  </si>
  <si>
    <t xml:space="preserve">LNBVCN55T71I644B</t>
  </si>
  <si>
    <t xml:space="preserve">LONOBILE                  </t>
  </si>
  <si>
    <t xml:space="preserve">TDRMRA51L52D514V</t>
  </si>
  <si>
    <t xml:space="preserve">TODARO                    </t>
  </si>
  <si>
    <t xml:space="preserve">SVRMRA49P61A089O</t>
  </si>
  <si>
    <t xml:space="preserve">SAVARINO                  </t>
  </si>
  <si>
    <t xml:space="preserve">SGGPTR48R28G273U</t>
  </si>
  <si>
    <t xml:space="preserve">SIGGIA                    </t>
  </si>
  <si>
    <t xml:space="preserve">PIETRO            </t>
  </si>
  <si>
    <t xml:space="preserve">CCRCRN49A43H269D</t>
  </si>
  <si>
    <t xml:space="preserve">ACCURSIO                  </t>
  </si>
  <si>
    <t xml:space="preserve">CATERINA          </t>
  </si>
  <si>
    <t xml:space="preserve">TTTDNC49B27H159M</t>
  </si>
  <si>
    <t xml:space="preserve">TUTTOLOMONDO              </t>
  </si>
  <si>
    <t xml:space="preserve">DOMENICO          </t>
  </si>
  <si>
    <t xml:space="preserve">PZZGLM59A01G347A</t>
  </si>
  <si>
    <t xml:space="preserve">PIAZZA                    </t>
  </si>
  <si>
    <t xml:space="preserve">GIROLAMO          </t>
  </si>
  <si>
    <t xml:space="preserve">BRNGNN48H23H205O</t>
  </si>
  <si>
    <t xml:space="preserve">BRUNO GALLO               </t>
  </si>
  <si>
    <t xml:space="preserve">GIOVANNI          </t>
  </si>
  <si>
    <t xml:space="preserve">VTRGNN47C19D514P</t>
  </si>
  <si>
    <t xml:space="preserve">VETRO                     </t>
  </si>
  <si>
    <t xml:space="preserve">DMRCML59M47C275Q</t>
  </si>
  <si>
    <t xml:space="preserve">DE MARCO                  </t>
  </si>
  <si>
    <t xml:space="preserve">CARMELA           </t>
  </si>
  <si>
    <t xml:space="preserve">FZZGZL61S66A089Y</t>
  </si>
  <si>
    <t xml:space="preserve">FAZZI                     </t>
  </si>
  <si>
    <t xml:space="preserve">GRAZIELLA         </t>
  </si>
  <si>
    <t xml:space="preserve">GDUGNN48D18F299B</t>
  </si>
  <si>
    <t xml:space="preserve">GUIDO                     </t>
  </si>
  <si>
    <t xml:space="preserve">BRCGRL63R66D514Q</t>
  </si>
  <si>
    <t xml:space="preserve">BRUCCOLERI                </t>
  </si>
  <si>
    <t xml:space="preserve">GABRIELLA         </t>
  </si>
  <si>
    <t xml:space="preserve">CSSMGV58P46L331R</t>
  </si>
  <si>
    <t xml:space="preserve">MARIA GIOVANNA    </t>
  </si>
  <si>
    <t xml:space="preserve">NVRRRT54A30E023Z</t>
  </si>
  <si>
    <t xml:space="preserve">NAVARRA                   </t>
  </si>
  <si>
    <t xml:space="preserve">ROBERTO           </t>
  </si>
  <si>
    <t xml:space="preserve">DCRSVT49H08H159V</t>
  </si>
  <si>
    <t xml:space="preserve">DI CARLO                  </t>
  </si>
  <si>
    <t xml:space="preserve">DRSGBN58C21G282D</t>
  </si>
  <si>
    <t xml:space="preserve">D'ORSI                    </t>
  </si>
  <si>
    <t xml:space="preserve">EUGENIO BENEDETTO </t>
  </si>
  <si>
    <t xml:space="preserve">SNTFLC49D55D514P</t>
  </si>
  <si>
    <t xml:space="preserve">SANTAMARIA                </t>
  </si>
  <si>
    <t xml:space="preserve">FELICIA           </t>
  </si>
  <si>
    <t xml:space="preserve">GGLRST53R62I533J</t>
  </si>
  <si>
    <t xml:space="preserve">GUGLIOTTA                 </t>
  </si>
  <si>
    <t xml:space="preserve">ERNESTA           </t>
  </si>
  <si>
    <t xml:space="preserve">PSNGNN61D62A089O</t>
  </si>
  <si>
    <t xml:space="preserve">PISANO                    </t>
  </si>
  <si>
    <t xml:space="preserve">GBLMNG50S68A089I</t>
  </si>
  <si>
    <t xml:space="preserve">GIBILARO                  </t>
  </si>
  <si>
    <t xml:space="preserve">MARIANGELA        </t>
  </si>
  <si>
    <t xml:space="preserve">MRRSFN52B57E209Y</t>
  </si>
  <si>
    <t xml:space="preserve">STEFANA           </t>
  </si>
  <si>
    <t xml:space="preserve">MRNMRA51D51F839T</t>
  </si>
  <si>
    <t xml:space="preserve">MARINO                    </t>
  </si>
  <si>
    <t xml:space="preserve">LMBMRL63E18A089U</t>
  </si>
  <si>
    <t xml:space="preserve">LOMBARDO                  </t>
  </si>
  <si>
    <t xml:space="preserve">MAURILIO          </t>
  </si>
  <si>
    <t xml:space="preserve">TRNGNN48D20H743W</t>
  </si>
  <si>
    <t xml:space="preserve">TIRONE                    </t>
  </si>
  <si>
    <t xml:space="preserve">DRSRSN63L64A089P</t>
  </si>
  <si>
    <t xml:space="preserve">ROSSANA MARIA CRIS</t>
  </si>
  <si>
    <t xml:space="preserve">RGNCLD59D02G282X</t>
  </si>
  <si>
    <t xml:space="preserve">ARGENTO                   </t>
  </si>
  <si>
    <t xml:space="preserve">CLAUDIO           </t>
  </si>
  <si>
    <t xml:space="preserve">MSCRST58T70B429J</t>
  </si>
  <si>
    <t xml:space="preserve">MUSCA                     </t>
  </si>
  <si>
    <t xml:space="preserve">ERNESTA RITA      </t>
  </si>
  <si>
    <t xml:space="preserve">PRVFNC52A01H194U</t>
  </si>
  <si>
    <t xml:space="preserve">PROVENZANO                </t>
  </si>
  <si>
    <t xml:space="preserve">FRANCESCO         </t>
  </si>
  <si>
    <t xml:space="preserve">MNSGLN51R30H269B</t>
  </si>
  <si>
    <t xml:space="preserve">MANISCALCO                </t>
  </si>
  <si>
    <t xml:space="preserve">GERLANDO          </t>
  </si>
  <si>
    <t xml:space="preserve">GRFGPP57R24I533J</t>
  </si>
  <si>
    <t xml:space="preserve">GRAFFEO                   </t>
  </si>
  <si>
    <t xml:space="preserve">BBNLGU52E18I533M</t>
  </si>
  <si>
    <t xml:space="preserve">ABBENE                    </t>
  </si>
  <si>
    <t xml:space="preserve">LUIGI             </t>
  </si>
  <si>
    <t xml:space="preserve">BSCGCM46B03A351C</t>
  </si>
  <si>
    <t xml:space="preserve">BUSCEMI                   </t>
  </si>
  <si>
    <t xml:space="preserve">GIACOMO           </t>
  </si>
  <si>
    <t xml:space="preserve">TRMCML49C15G282L</t>
  </si>
  <si>
    <t xml:space="preserve">TAORMINA                  </t>
  </si>
  <si>
    <t xml:space="preserve">CARMELO           </t>
  </si>
  <si>
    <t xml:space="preserve">PCAVCN50R05E573G</t>
  </si>
  <si>
    <t xml:space="preserve">PACE                      </t>
  </si>
  <si>
    <t xml:space="preserve">VINCENZO          </t>
  </si>
  <si>
    <t xml:space="preserve">MRTCGR45M05E573D</t>
  </si>
  <si>
    <t xml:space="preserve">MAROTTA                   </t>
  </si>
  <si>
    <t xml:space="preserve">SNFLCR67E66G273S</t>
  </si>
  <si>
    <t xml:space="preserve">SANFILIPPO                </t>
  </si>
  <si>
    <t xml:space="preserve">LAURA CARMEN      </t>
  </si>
  <si>
    <t xml:space="preserve">RMNRPN53B46E618R</t>
  </si>
  <si>
    <t xml:space="preserve">RAIMONDI                  </t>
  </si>
  <si>
    <t xml:space="preserve">ROSA PIA ANTONIA  </t>
  </si>
  <si>
    <t xml:space="preserve">VLLVRP70M49H205Y</t>
  </si>
  <si>
    <t xml:space="preserve">VELLA                     </t>
  </si>
  <si>
    <t xml:space="preserve">VALERIA PIERA RITA</t>
  </si>
  <si>
    <t xml:space="preserve">VRCRSN66B48B537W</t>
  </si>
  <si>
    <t xml:space="preserve">VIRCIGLIO                 </t>
  </si>
  <si>
    <t xml:space="preserve">ROSSANA MARIA     </t>
  </si>
  <si>
    <t xml:space="preserve">SLMGNN48M28C275H</t>
  </si>
  <si>
    <t xml:space="preserve">SALAMONE                  </t>
  </si>
  <si>
    <t xml:space="preserve">GIOVANNI BATTISTA </t>
  </si>
  <si>
    <t xml:space="preserve">BRNFPP45S23G282P</t>
  </si>
  <si>
    <t xml:space="preserve">BRANCATO                  </t>
  </si>
  <si>
    <t xml:space="preserve">FILIPPO           </t>
  </si>
  <si>
    <t xml:space="preserve">MLFMGB52P58E573N</t>
  </si>
  <si>
    <t xml:space="preserve">MALFITANO                 </t>
  </si>
  <si>
    <t xml:space="preserve">MARIAGABRIELLA    </t>
  </si>
  <si>
    <t xml:space="preserve">MTAPRN46S21C356C</t>
  </si>
  <si>
    <t xml:space="preserve">AMATO                     </t>
  </si>
  <si>
    <t xml:space="preserve">PIETRO ANTONIO    </t>
  </si>
  <si>
    <t xml:space="preserve">CNGSRG57D12A089Y</t>
  </si>
  <si>
    <t xml:space="preserve">CONIGLIO                  </t>
  </si>
  <si>
    <t xml:space="preserve">SERGIO            </t>
  </si>
  <si>
    <t xml:space="preserve">PLTPRZ65H51B429V</t>
  </si>
  <si>
    <t xml:space="preserve">PILATO                    </t>
  </si>
  <si>
    <t xml:space="preserve">PATRIZIA          </t>
  </si>
  <si>
    <t xml:space="preserve">SCRMGH45S52D514O</t>
  </si>
  <si>
    <t xml:space="preserve">SCIORTINO                 </t>
  </si>
  <si>
    <t xml:space="preserve">MARGHERITA        </t>
  </si>
  <si>
    <t xml:space="preserve">LFNGPP49H14B300D</t>
  </si>
  <si>
    <t xml:space="preserve">ALFANO                    </t>
  </si>
  <si>
    <t xml:space="preserve">CPPVNI70B12C351F</t>
  </si>
  <si>
    <t xml:space="preserve">CAPPUCCI                  </t>
  </si>
  <si>
    <t xml:space="preserve">IVAN              </t>
  </si>
  <si>
    <t xml:space="preserve">MNDDNL51T68A089Z</t>
  </si>
  <si>
    <t xml:space="preserve">MANDRACCHIA               </t>
  </si>
  <si>
    <t xml:space="preserve">ADRIANA LETIZIA   </t>
  </si>
  <si>
    <t xml:space="preserve">MRNGNN52H06I533Q</t>
  </si>
  <si>
    <t xml:space="preserve">RMNMLS52T53E541G</t>
  </si>
  <si>
    <t xml:space="preserve">ROMANO                    </t>
  </si>
  <si>
    <t xml:space="preserve">MARIA LUISA       </t>
  </si>
  <si>
    <t xml:space="preserve">CCRSNT53P63Z600P</t>
  </si>
  <si>
    <t xml:space="preserve">ACCURSO TAGANO            </t>
  </si>
  <si>
    <t xml:space="preserve">ASSUNTA           </t>
  </si>
  <si>
    <t xml:space="preserve">SRMNMR59E71A181L</t>
  </si>
  <si>
    <t xml:space="preserve">SERMENGHI                 </t>
  </si>
  <si>
    <t xml:space="preserve">ANNA MARIA        </t>
  </si>
  <si>
    <t xml:space="preserve">VLLGPP46D01F299H</t>
  </si>
  <si>
    <t xml:space="preserve">LPRSTN56P01E209U</t>
  </si>
  <si>
    <t xml:space="preserve">SANTINO           </t>
  </si>
  <si>
    <t xml:space="preserve">TRLNNN62T45G273Y</t>
  </si>
  <si>
    <t xml:space="preserve">ANTONINA          </t>
  </si>
  <si>
    <t xml:space="preserve">PRRSVT51R12D514Z</t>
  </si>
  <si>
    <t xml:space="preserve">PIRRERA                   </t>
  </si>
  <si>
    <t xml:space="preserve">MNZNTN52A13F414M</t>
  </si>
  <si>
    <t xml:space="preserve">MANZONE                   </t>
  </si>
  <si>
    <t xml:space="preserve">ANTONIO           </t>
  </si>
  <si>
    <t xml:space="preserve">BSTMRT63S50H501X</t>
  </si>
  <si>
    <t xml:space="preserve">BASTA                     </t>
  </si>
  <si>
    <t xml:space="preserve">MARIA RITA        </t>
  </si>
  <si>
    <t xml:space="preserve">BLDCGR50B27L131U</t>
  </si>
  <si>
    <t xml:space="preserve">BALDASSANO                </t>
  </si>
  <si>
    <t xml:space="preserve">PNCGDU46M02A089S</t>
  </si>
  <si>
    <t xml:space="preserve">PANCUCCI                  </t>
  </si>
  <si>
    <t xml:space="preserve">GUIDO             </t>
  </si>
  <si>
    <t xml:space="preserve">LRCGPP46A30H159Z</t>
  </si>
  <si>
    <t xml:space="preserve">LAURICELLA                </t>
  </si>
  <si>
    <t xml:space="preserve">BSCTSM63R45A351R</t>
  </si>
  <si>
    <t xml:space="preserve">TERESA MARIA RITA </t>
  </si>
  <si>
    <t xml:space="preserve">CSAGLM55M44D514R</t>
  </si>
  <si>
    <t xml:space="preserve">CASA'                     </t>
  </si>
  <si>
    <t xml:space="preserve">GIROLAMA          </t>
  </si>
  <si>
    <t xml:space="preserve">SLMGPP51A11G273C</t>
  </si>
  <si>
    <t xml:space="preserve">CSLFNC51P10H159C</t>
  </si>
  <si>
    <t xml:space="preserve">CASALICCHIO               </t>
  </si>
  <si>
    <t xml:space="preserve">PRDNNN56M13L016Q</t>
  </si>
  <si>
    <t xml:space="preserve">PARDI                     </t>
  </si>
  <si>
    <t xml:space="preserve">ANTONINO          </t>
  </si>
  <si>
    <t xml:space="preserve">FLLGTN47M06D514G</t>
  </si>
  <si>
    <t xml:space="preserve">FALLEA                    </t>
  </si>
  <si>
    <t xml:space="preserve">GAETANO           </t>
  </si>
  <si>
    <t xml:space="preserve">PNNSRG47B25I533A</t>
  </si>
  <si>
    <t xml:space="preserve">PANUNZIO                  </t>
  </si>
  <si>
    <t xml:space="preserve">FNTVCN55P17F845D</t>
  </si>
  <si>
    <t xml:space="preserve">FONTANA                   </t>
  </si>
  <si>
    <t xml:space="preserve">MRNPRZ58D49G282Y</t>
  </si>
  <si>
    <t xml:space="preserve">MZZGPP55P69M100V</t>
  </si>
  <si>
    <t xml:space="preserve">MAZZARINO                 </t>
  </si>
  <si>
    <t xml:space="preserve">LMNMRZ60L17B429V</t>
  </si>
  <si>
    <t xml:space="preserve">LOMONACO                  </t>
  </si>
  <si>
    <t xml:space="preserve">FLCGTN52R06F489N</t>
  </si>
  <si>
    <t xml:space="preserve">FALCI                     </t>
  </si>
  <si>
    <t xml:space="preserve">CLLRCN65S52B429A</t>
  </si>
  <si>
    <t xml:space="preserve">COLLERONE                 </t>
  </si>
  <si>
    <t xml:space="preserve">IRENE CINZIA      </t>
  </si>
  <si>
    <t xml:space="preserve">GNVBNR59D47I824I</t>
  </si>
  <si>
    <t xml:space="preserve">GINEVRA                   </t>
  </si>
  <si>
    <t xml:space="preserve">BERNARDINA        </t>
  </si>
  <si>
    <t xml:space="preserve">SPCMHL48S19G580V</t>
  </si>
  <si>
    <t xml:space="preserve">SPECIALE                  </t>
  </si>
  <si>
    <t xml:space="preserve">MICHELE ANTONIO   </t>
  </si>
  <si>
    <t xml:space="preserve">PLLGCH52E09E618Q</t>
  </si>
  <si>
    <t xml:space="preserve">PELLITTERI                </t>
  </si>
  <si>
    <t xml:space="preserve">GIOACCHINO        </t>
  </si>
  <si>
    <t xml:space="preserve">GDCSVT47L18D960L</t>
  </si>
  <si>
    <t xml:space="preserve">GIUDICE                   </t>
  </si>
  <si>
    <t xml:space="preserve">TCCNGL58T58D960U</t>
  </si>
  <si>
    <t xml:space="preserve">TUCCIO                    </t>
  </si>
  <si>
    <t xml:space="preserve">ANGELA            </t>
  </si>
  <si>
    <t xml:space="preserve">DSLMLL55M59D960T</t>
  </si>
  <si>
    <t xml:space="preserve">DI SILVESTRE              </t>
  </si>
  <si>
    <t xml:space="preserve">MIRELLA           </t>
  </si>
  <si>
    <t xml:space="preserve">MNGCCT58R67C342M</t>
  </si>
  <si>
    <t xml:space="preserve">MONGELLI                  </t>
  </si>
  <si>
    <t xml:space="preserve">CONCETTA MARIA    </t>
  </si>
  <si>
    <t xml:space="preserve">NCRRCC52E08D960Y</t>
  </si>
  <si>
    <t xml:space="preserve">INCARDONA                 </t>
  </si>
  <si>
    <t xml:space="preserve">ROCCO             </t>
  </si>
  <si>
    <t xml:space="preserve">SLRLCN65S70F899Y</t>
  </si>
  <si>
    <t xml:space="preserve">SALERNO                   </t>
  </si>
  <si>
    <t xml:space="preserve">LICIA CONCETTA    </t>
  </si>
  <si>
    <t xml:space="preserve">NBLCZS52P59D960N</t>
  </si>
  <si>
    <t xml:space="preserve">NOBILE                    </t>
  </si>
  <si>
    <t xml:space="preserve">CLIZIA SILVANA    </t>
  </si>
  <si>
    <t xml:space="preserve">MSSGPP47A26B302P</t>
  </si>
  <si>
    <t xml:space="preserve">MESSINA                   </t>
  </si>
  <si>
    <t xml:space="preserve">PCCGPP50E31F489Y</t>
  </si>
  <si>
    <t xml:space="preserve">PICCILLO                  </t>
  </si>
  <si>
    <t xml:space="preserve">DMNCGR53A59B429T</t>
  </si>
  <si>
    <t xml:space="preserve">DUMINUCO                  </t>
  </si>
  <si>
    <t xml:space="preserve">CALOGERA          </t>
  </si>
  <si>
    <t xml:space="preserve">LSCRSR52C04F899A</t>
  </si>
  <si>
    <t xml:space="preserve">ALESCI                    </t>
  </si>
  <si>
    <t xml:space="preserve">ROSARIO           </t>
  </si>
  <si>
    <t xml:space="preserve">NCSVCN46R29B537X</t>
  </si>
  <si>
    <t xml:space="preserve">NICASTRO                  </t>
  </si>
  <si>
    <t xml:space="preserve">LVRVCN46D05D267I</t>
  </si>
  <si>
    <t xml:space="preserve">LA VERDE                  </t>
  </si>
  <si>
    <t xml:space="preserve">NDLPLA45H24I169T</t>
  </si>
  <si>
    <t xml:space="preserve">ANDOLINA                  </t>
  </si>
  <si>
    <t xml:space="preserve">PAOLO             </t>
  </si>
  <si>
    <t xml:space="preserve">TBACLN47D62B537Z</t>
  </si>
  <si>
    <t xml:space="preserve">TAIBI                     </t>
  </si>
  <si>
    <t xml:space="preserve">CAROLINA          </t>
  </si>
  <si>
    <t xml:space="preserve">MNCVCN54L66H245Q</t>
  </si>
  <si>
    <t xml:space="preserve">MANCUSO                   </t>
  </si>
  <si>
    <t xml:space="preserve">MNTFRM47B51E573S</t>
  </si>
  <si>
    <t xml:space="preserve">MONTANA                   </t>
  </si>
  <si>
    <t xml:space="preserve"> FLORA MARIA SILVA</t>
  </si>
  <si>
    <t xml:space="preserve">DGUPLA53A05A522U</t>
  </si>
  <si>
    <t xml:space="preserve">DUGO                      </t>
  </si>
  <si>
    <t xml:space="preserve">MRNRND50A01E532E</t>
  </si>
  <si>
    <t xml:space="preserve">RAIMONDO          </t>
  </si>
  <si>
    <t xml:space="preserve">CSSMCT55B23B429B</t>
  </si>
  <si>
    <t xml:space="preserve">CASSETTI                  </t>
  </si>
  <si>
    <t xml:space="preserve">MARIO CATENO LIBOR</t>
  </si>
  <si>
    <t xml:space="preserve">MNDVCN52A12G347D</t>
  </si>
  <si>
    <t xml:space="preserve">MENDOLIA                  </t>
  </si>
  <si>
    <t xml:space="preserve">TRCCGR48R10H281N</t>
  </si>
  <si>
    <t xml:space="preserve">TURCO                     </t>
  </si>
  <si>
    <t xml:space="preserve">VCCSVT51L16F830W</t>
  </si>
  <si>
    <t xml:space="preserve">VACCARO                   </t>
  </si>
  <si>
    <t xml:space="preserve">BRBMRA49P08F830B</t>
  </si>
  <si>
    <t xml:space="preserve">BARBA                     </t>
  </si>
  <si>
    <t xml:space="preserve">MARIO             </t>
  </si>
  <si>
    <t xml:space="preserve">NBLNMR54D43A089I</t>
  </si>
  <si>
    <t xml:space="preserve">FRRCRD47D25H281F</t>
  </si>
  <si>
    <t xml:space="preserve">FERRO                     </t>
  </si>
  <si>
    <t xml:space="preserve">CORRADO           </t>
  </si>
  <si>
    <t xml:space="preserve">CNNFNN55R13F899I</t>
  </si>
  <si>
    <t xml:space="preserve">CANNIZZO                  </t>
  </si>
  <si>
    <t xml:space="preserve">FERNANDO          </t>
  </si>
  <si>
    <t xml:space="preserve">SCGNLM51B66D960U</t>
  </si>
  <si>
    <t xml:space="preserve">SCAGLIONE                 </t>
  </si>
  <si>
    <t xml:space="preserve">ANGELA MARIA      </t>
  </si>
  <si>
    <t xml:space="preserve">DBLNNC59C30B429H</t>
  </si>
  <si>
    <t xml:space="preserve">DIBLIO                    </t>
  </si>
  <si>
    <t xml:space="preserve">ANTONIO CALOGERO  </t>
  </si>
  <si>
    <t xml:space="preserve">PRSVTI61A25B521T</t>
  </si>
  <si>
    <t xml:space="preserve">VITO              </t>
  </si>
  <si>
    <t xml:space="preserve">MCCGPP49T07Z103A</t>
  </si>
  <si>
    <t xml:space="preserve">MICCICHE'                 </t>
  </si>
  <si>
    <t xml:space="preserve">GNCCGR57P42F830X</t>
  </si>
  <si>
    <t xml:space="preserve">GENCO                     </t>
  </si>
  <si>
    <t xml:space="preserve">CALOGERA MARIA    </t>
  </si>
  <si>
    <t xml:space="preserve">LPCBRN51H03F065F</t>
  </si>
  <si>
    <t xml:space="preserve">LUPICA                    </t>
  </si>
  <si>
    <t xml:space="preserve">BRUNO             </t>
  </si>
  <si>
    <t xml:space="preserve">CSMNRC48M16E043B</t>
  </si>
  <si>
    <t xml:space="preserve">CUSIMANO                  </t>
  </si>
  <si>
    <t xml:space="preserve">ENZO              </t>
  </si>
  <si>
    <t xml:space="preserve">CNCSVT47L09D960M</t>
  </si>
  <si>
    <t xml:space="preserve">CIANCIOLO                 </t>
  </si>
  <si>
    <t xml:space="preserve">RLNGPP48H01D960Y</t>
  </si>
  <si>
    <t xml:space="preserve">ORLANDO                   </t>
  </si>
  <si>
    <t xml:space="preserve">PLZGNN53L52B429J</t>
  </si>
  <si>
    <t xml:space="preserve">PALAZZOLO                 </t>
  </si>
  <si>
    <t xml:space="preserve">RSSGCM48T01D960T</t>
  </si>
  <si>
    <t xml:space="preserve">RUSSELLO                  </t>
  </si>
  <si>
    <t xml:space="preserve">PNRNNT66S50L219X</t>
  </si>
  <si>
    <t xml:space="preserve">PANARELLO                 </t>
  </si>
  <si>
    <t xml:space="preserve">ANTONIETTA        </t>
  </si>
  <si>
    <t xml:space="preserve">DSRFNC55A42B429R</t>
  </si>
  <si>
    <t xml:space="preserve">D'ASARO                   </t>
  </si>
  <si>
    <t xml:space="preserve">SDTMLS45H43B429I</t>
  </si>
  <si>
    <t xml:space="preserve">SEDITA                    </t>
  </si>
  <si>
    <t xml:space="preserve">SCLPTR47A24B429V</t>
  </si>
  <si>
    <t xml:space="preserve">SCALIA                    </t>
  </si>
  <si>
    <t xml:space="preserve">BRCGPP49L05I644N</t>
  </si>
  <si>
    <t xml:space="preserve">BRUCCHERI                 </t>
  </si>
  <si>
    <t xml:space="preserve">GSTCML48A23D960G</t>
  </si>
  <si>
    <t xml:space="preserve">GUASTELLA                 </t>
  </si>
  <si>
    <t xml:space="preserve">SCHLDN61C53B429Y</t>
  </si>
  <si>
    <t xml:space="preserve">SCHILLACI                 </t>
  </si>
  <si>
    <t xml:space="preserve">LOREDANA GIUSEPPA </t>
  </si>
  <si>
    <t xml:space="preserve">ZRLLRA61E68B429Q</t>
  </si>
  <si>
    <t xml:space="preserve">ZURLI                     </t>
  </si>
  <si>
    <t xml:space="preserve">LAURA             </t>
  </si>
  <si>
    <t xml:space="preserve">PNZRRM51A49B429T</t>
  </si>
  <si>
    <t xml:space="preserve">PANZICA                   </t>
  </si>
  <si>
    <t xml:space="preserve">ROSARIA           </t>
  </si>
  <si>
    <t xml:space="preserve">FZANLS53T43B429S</t>
  </si>
  <si>
    <t xml:space="preserve">FAZIA                     </t>
  </si>
  <si>
    <t xml:space="preserve">ANNA LISA         </t>
  </si>
  <si>
    <t xml:space="preserve">VZZSVT48T21L959O</t>
  </si>
  <si>
    <t xml:space="preserve">VIZZINI                   </t>
  </si>
  <si>
    <t xml:space="preserve">DBRGRZ52S28D960E</t>
  </si>
  <si>
    <t xml:space="preserve">DI BARTOLO                </t>
  </si>
  <si>
    <t xml:space="preserve">GRAZIO            </t>
  </si>
  <si>
    <t xml:space="preserve">MRNMRA66B43B428I</t>
  </si>
  <si>
    <t xml:space="preserve">BSCMLN46A63B428I</t>
  </si>
  <si>
    <t xml:space="preserve">MARIA ELENA       </t>
  </si>
  <si>
    <t xml:space="preserve">RNDVCN45A03F217N</t>
  </si>
  <si>
    <t xml:space="preserve">RENDA                     </t>
  </si>
  <si>
    <t xml:space="preserve">CSTGNN47M59F610C</t>
  </si>
  <si>
    <t xml:space="preserve">CASTELLINO                </t>
  </si>
  <si>
    <t xml:space="preserve">LVNNNA49T46A841W</t>
  </si>
  <si>
    <t xml:space="preserve">LAVENIA                   </t>
  </si>
  <si>
    <t xml:space="preserve">ANNA              </t>
  </si>
  <si>
    <t xml:space="preserve">NDLCRN48S54H325S</t>
  </si>
  <si>
    <t xml:space="preserve">INDELICATO                </t>
  </si>
  <si>
    <t xml:space="preserve">MGGLBT67L50G273W</t>
  </si>
  <si>
    <t xml:space="preserve">MAGGIO                    </t>
  </si>
  <si>
    <t xml:space="preserve">ELISABETTA        </t>
  </si>
  <si>
    <t xml:space="preserve">PTRGRZ49S42C471W</t>
  </si>
  <si>
    <t xml:space="preserve">PATERNO'                  </t>
  </si>
  <si>
    <t xml:space="preserve">GRAZIA            </t>
  </si>
  <si>
    <t xml:space="preserve">CRSCML52R23A056O</t>
  </si>
  <si>
    <t xml:space="preserve">CARUSO                    </t>
  </si>
  <si>
    <t xml:space="preserve">SCLCCT57B54A028W</t>
  </si>
  <si>
    <t xml:space="preserve">PLZLCU54R62H805S</t>
  </si>
  <si>
    <t xml:space="preserve">PALAZZO                   </t>
  </si>
  <si>
    <t xml:space="preserve">LUCIA             </t>
  </si>
  <si>
    <t xml:space="preserve">MSMSVT46E03M139M</t>
  </si>
  <si>
    <t xml:space="preserve">MUSUMECI                  </t>
  </si>
  <si>
    <t xml:space="preserve">MTAMRA54C04A841I</t>
  </si>
  <si>
    <t xml:space="preserve">CLAPNM66E51C351J</t>
  </si>
  <si>
    <t xml:space="preserve">CALI'                     </t>
  </si>
  <si>
    <t xml:space="preserve">PIERINA MADDALENA </t>
  </si>
  <si>
    <t xml:space="preserve">PGNCRN50D64L950V</t>
  </si>
  <si>
    <t xml:space="preserve">PAGANO                    </t>
  </si>
  <si>
    <t xml:space="preserve">PRTGPP49L31A056A</t>
  </si>
  <si>
    <t xml:space="preserve">PARATORE                  </t>
  </si>
  <si>
    <t xml:space="preserve">BRTLFN66E56C351C</t>
  </si>
  <si>
    <t xml:space="preserve">BERTE'                    </t>
  </si>
  <si>
    <t xml:space="preserve">ALFINA            </t>
  </si>
  <si>
    <t xml:space="preserve">DNNTZN66E57D623S</t>
  </si>
  <si>
    <t xml:space="preserve">D'ANNA                    </t>
  </si>
  <si>
    <t xml:space="preserve">TIZIANA           </t>
  </si>
  <si>
    <t xml:space="preserve">MNCCCT65D68B428P</t>
  </si>
  <si>
    <t xml:space="preserve">MLGMCR59A53D540E</t>
  </si>
  <si>
    <t xml:space="preserve">MALIGNAGGI                </t>
  </si>
  <si>
    <t xml:space="preserve">DGNLCR66E58G580S</t>
  </si>
  <si>
    <t xml:space="preserve">DI GANGI                  </t>
  </si>
  <si>
    <t xml:space="preserve">LIDIA CAROLA      </t>
  </si>
  <si>
    <t xml:space="preserve">GNRVCN50M19C297F</t>
  </si>
  <si>
    <t xml:space="preserve">GINARDI                   </t>
  </si>
  <si>
    <t xml:space="preserve">SCRGRG47R22B428A</t>
  </si>
  <si>
    <t xml:space="preserve">SCRIBANO                  </t>
  </si>
  <si>
    <t xml:space="preserve">GIORGIO           </t>
  </si>
  <si>
    <t xml:space="preserve">FLPMVR54A52H501K</t>
  </si>
  <si>
    <t xml:space="preserve">FILIPPETTI                </t>
  </si>
  <si>
    <t xml:space="preserve">MARIA VIRGINIA    </t>
  </si>
  <si>
    <t xml:space="preserve">MLTRSN69S48C351C</t>
  </si>
  <si>
    <t xml:space="preserve">MALETTA                   </t>
  </si>
  <si>
    <t xml:space="preserve">ROSSANA RITA      </t>
  </si>
  <si>
    <t xml:space="preserve">PTTSRN68E44C351E</t>
  </si>
  <si>
    <t xml:space="preserve">PETTINATO                 </t>
  </si>
  <si>
    <t xml:space="preserve">SABRINA           </t>
  </si>
  <si>
    <t xml:space="preserve">CLLGPP54D05I548V</t>
  </si>
  <si>
    <t xml:space="preserve">CALLERI                   </t>
  </si>
  <si>
    <t xml:space="preserve">MNSLDI59E42C351T</t>
  </si>
  <si>
    <t xml:space="preserve">MANISCALCHI               </t>
  </si>
  <si>
    <t xml:space="preserve">LIDIA             </t>
  </si>
  <si>
    <t xml:space="preserve">BRMLCU51A47C351R</t>
  </si>
  <si>
    <t xml:space="preserve">ABRAMO                    </t>
  </si>
  <si>
    <t xml:space="preserve">CCCLSL52M06C351E</t>
  </si>
  <si>
    <t xml:space="preserve">CICCIA                    </t>
  </si>
  <si>
    <t xml:space="preserve">ALFIO SALVATORE   </t>
  </si>
  <si>
    <t xml:space="preserve">MTTFPP48M17C351L</t>
  </si>
  <si>
    <t xml:space="preserve">MOTTA                     </t>
  </si>
  <si>
    <t xml:space="preserve">CRSGPP49R21L308T</t>
  </si>
  <si>
    <t xml:space="preserve">CRASCI'                   </t>
  </si>
  <si>
    <t xml:space="preserve">DNNCTH63L45D623Z</t>
  </si>
  <si>
    <t xml:space="preserve">CINTHIA           </t>
  </si>
  <si>
    <t xml:space="preserve">MTSCCT69P59B429F</t>
  </si>
  <si>
    <t xml:space="preserve">MATASSA                   </t>
  </si>
  <si>
    <t xml:space="preserve">PRPGFR52M18A509Q</t>
  </si>
  <si>
    <t xml:space="preserve">PURPI                     </t>
  </si>
  <si>
    <t xml:space="preserve">GIANFRANCO        </t>
  </si>
  <si>
    <t xml:space="preserve">DGSNGL54T07G253F</t>
  </si>
  <si>
    <t xml:space="preserve">D'AGOSTA                  </t>
  </si>
  <si>
    <t xml:space="preserve">ANGELO            </t>
  </si>
  <si>
    <t xml:space="preserve">CFCMGN53A58L448J</t>
  </si>
  <si>
    <t xml:space="preserve">CAFICI                    </t>
  </si>
  <si>
    <t xml:space="preserve">MARIA GIANNA      </t>
  </si>
  <si>
    <t xml:space="preserve">ZMMGRL57D63H325R</t>
  </si>
  <si>
    <t xml:space="preserve">ZAMMATARO                 </t>
  </si>
  <si>
    <t xml:space="preserve">CRDRRS54P70L049H</t>
  </si>
  <si>
    <t xml:space="preserve">CARDILLO                  </t>
  </si>
  <si>
    <t xml:space="preserve">CLBBTN49P62M211Q</t>
  </si>
  <si>
    <t xml:space="preserve">CALABRESE                 </t>
  </si>
  <si>
    <t xml:space="preserve">BETTINA           </t>
  </si>
  <si>
    <t xml:space="preserve">ZCCFNC47E24M210I</t>
  </si>
  <si>
    <t xml:space="preserve">ZACCHIA                   </t>
  </si>
  <si>
    <t xml:space="preserve">CRLSST45S05B202V</t>
  </si>
  <si>
    <t xml:space="preserve">CIRALDO                   </t>
  </si>
  <si>
    <t xml:space="preserve">SEBASTIANO        </t>
  </si>
  <si>
    <t xml:space="preserve">PTNRNI65D70A028O</t>
  </si>
  <si>
    <t xml:space="preserve">PATANE'                   </t>
  </si>
  <si>
    <t xml:space="preserve">IRENE             </t>
  </si>
  <si>
    <t xml:space="preserve">RCCLCU55S49B429J</t>
  </si>
  <si>
    <t xml:space="preserve">ROCCARO                   </t>
  </si>
  <si>
    <t xml:space="preserve">FNTDNL61C43G273B</t>
  </si>
  <si>
    <t xml:space="preserve">FONTI                     </t>
  </si>
  <si>
    <t xml:space="preserve">DANIELA           </t>
  </si>
  <si>
    <t xml:space="preserve">MCCSBN68M49C351G</t>
  </si>
  <si>
    <t xml:space="preserve">MACCARRONE                </t>
  </si>
  <si>
    <t xml:space="preserve">SABINA            </t>
  </si>
  <si>
    <t xml:space="preserve">RNZCCT61S43C351T</t>
  </si>
  <si>
    <t xml:space="preserve">ARANZULLA                 </t>
  </si>
  <si>
    <t xml:space="preserve">PGLSVT51H28E017F</t>
  </si>
  <si>
    <t xml:space="preserve">PUGLISI                   </t>
  </si>
  <si>
    <t xml:space="preserve">LMBGRZ46H69C351Y</t>
  </si>
  <si>
    <t xml:space="preserve">GNIGMB48L09C297R</t>
  </si>
  <si>
    <t xml:space="preserve">GIOENI                    </t>
  </si>
  <si>
    <t xml:space="preserve">GIOVAMBATTISTA    </t>
  </si>
  <si>
    <t xml:space="preserve">LRSCRN51H48C351U</t>
  </si>
  <si>
    <t xml:space="preserve">LI ROSI                   </t>
  </si>
  <si>
    <t xml:space="preserve">SMRNGL46A03E536Z</t>
  </si>
  <si>
    <t xml:space="preserve">SMARIO                    </t>
  </si>
  <si>
    <t xml:space="preserve">RMPNGL52R60F158R</t>
  </si>
  <si>
    <t xml:space="preserve">RAMPULLA                  </t>
  </si>
  <si>
    <t xml:space="preserve">TRVCML63C55H501D</t>
  </si>
  <si>
    <t xml:space="preserve">TROVATO                   </t>
  </si>
  <si>
    <t xml:space="preserve">CARMELA MARIA     </t>
  </si>
  <si>
    <t xml:space="preserve">MRGSVN50E61B381F</t>
  </si>
  <si>
    <t xml:space="preserve">MORGANO                   </t>
  </si>
  <si>
    <t xml:space="preserve">VSTVCN48A14E017C</t>
  </si>
  <si>
    <t xml:space="preserve">VASTA                     </t>
  </si>
  <si>
    <t xml:space="preserve">NVLMRA56L54H325B</t>
  </si>
  <si>
    <t xml:space="preserve">NOVELLI                   </t>
  </si>
  <si>
    <t xml:space="preserve">RSSVRL61B66M139V</t>
  </si>
  <si>
    <t xml:space="preserve">VENERA ELEONORA   </t>
  </si>
  <si>
    <t xml:space="preserve">PPPVCN48R18C351P</t>
  </si>
  <si>
    <t xml:space="preserve">PAPPALARDO                </t>
  </si>
  <si>
    <t xml:space="preserve">CMPGNZ48B04C091F</t>
  </si>
  <si>
    <t xml:space="preserve">CAMPO                     </t>
  </si>
  <si>
    <t xml:space="preserve">IGNAZIO           </t>
  </si>
  <si>
    <t xml:space="preserve">TRRGPP62M30B428D</t>
  </si>
  <si>
    <t xml:space="preserve">TURRISI                   </t>
  </si>
  <si>
    <t xml:space="preserve">RLNGLD47R04C351V</t>
  </si>
  <si>
    <t xml:space="preserve">GESUALDO          </t>
  </si>
  <si>
    <t xml:space="preserve">PGNFNC56M02B428Z</t>
  </si>
  <si>
    <t xml:space="preserve">PIGNATARO                 </t>
  </si>
  <si>
    <t xml:space="preserve">LTTMLS54R70E017X</t>
  </si>
  <si>
    <t xml:space="preserve">LEOTTA                    </t>
  </si>
  <si>
    <t xml:space="preserve">CNSGPP57C43F158P</t>
  </si>
  <si>
    <t xml:space="preserve">CONSOLI                   </t>
  </si>
  <si>
    <t xml:space="preserve">GIUSEPPINA        </t>
  </si>
  <si>
    <t xml:space="preserve">CSTMRA58B45H154M</t>
  </si>
  <si>
    <t xml:space="preserve">CASTIGLIONE               </t>
  </si>
  <si>
    <t xml:space="preserve">CLLLSE60M64A509Z</t>
  </si>
  <si>
    <t xml:space="preserve">COLELLA                   </t>
  </si>
  <si>
    <t xml:space="preserve">ELISA             </t>
  </si>
  <si>
    <t xml:space="preserve">FSCGNN49T41F004W</t>
  </si>
  <si>
    <t xml:space="preserve">FISICHELLA                </t>
  </si>
  <si>
    <t xml:space="preserve">RNEMCL44R21C351R</t>
  </si>
  <si>
    <t xml:space="preserve">REINA                     </t>
  </si>
  <si>
    <t xml:space="preserve">MARCELLO          </t>
  </si>
  <si>
    <t xml:space="preserve">CRRLVR65P44C351O</t>
  </si>
  <si>
    <t xml:space="preserve">CORRAO                    </t>
  </si>
  <si>
    <t xml:space="preserve">ELVIRA            </t>
  </si>
  <si>
    <t xml:space="preserve">LFRCRN67E60C351O</t>
  </si>
  <si>
    <t xml:space="preserve">LO FARO                   </t>
  </si>
  <si>
    <t xml:space="preserve">DPZDNL56H58G273I</t>
  </si>
  <si>
    <t xml:space="preserve">DI PIAZZA                 </t>
  </si>
  <si>
    <t xml:space="preserve">RZZFNN63T23F258N</t>
  </si>
  <si>
    <t xml:space="preserve">RIZZA                     </t>
  </si>
  <si>
    <t xml:space="preserve">MSCCCT62B55I754L</t>
  </si>
  <si>
    <t xml:space="preserve">MOSCA                     </t>
  </si>
  <si>
    <t xml:space="preserve">SMBLNM61H28A766D</t>
  </si>
  <si>
    <t xml:space="preserve">SAMBATARO                 </t>
  </si>
  <si>
    <t xml:space="preserve">LUCIANO MARIA     </t>
  </si>
  <si>
    <t xml:space="preserve">PLTCCT58B55E133D</t>
  </si>
  <si>
    <t xml:space="preserve">POLITINO                  </t>
  </si>
  <si>
    <t xml:space="preserve">MZZMNN54B55D768J</t>
  </si>
  <si>
    <t xml:space="preserve">MARIA NUNZIA      </t>
  </si>
  <si>
    <t xml:space="preserve">SPNVCN58A23A056I</t>
  </si>
  <si>
    <t xml:space="preserve">SPINELLA                  </t>
  </si>
  <si>
    <t xml:space="preserve">CLNRRT57P17C351F</t>
  </si>
  <si>
    <t xml:space="preserve">CALANNA                   </t>
  </si>
  <si>
    <t xml:space="preserve">MNTGPP67T64I234P</t>
  </si>
  <si>
    <t xml:space="preserve">MONTELLA                  </t>
  </si>
  <si>
    <t xml:space="preserve">CRCFTN51B48C568G</t>
  </si>
  <si>
    <t xml:space="preserve">CARCIONE                  </t>
  </si>
  <si>
    <t xml:space="preserve">FORTUNATA         </t>
  </si>
  <si>
    <t xml:space="preserve">DLCGTA49H41A026W</t>
  </si>
  <si>
    <t xml:space="preserve">DI LUCA                   </t>
  </si>
  <si>
    <t xml:space="preserve">AGATA             </t>
  </si>
  <si>
    <t xml:space="preserve">MNTLSU59B63F205Q</t>
  </si>
  <si>
    <t xml:space="preserve">AMANTIA                   </t>
  </si>
  <si>
    <t xml:space="preserve">LUISA FRANCESCA   </t>
  </si>
  <si>
    <t xml:space="preserve">DGTLRA59D57C351H</t>
  </si>
  <si>
    <t xml:space="preserve">D'AGATA                   </t>
  </si>
  <si>
    <t xml:space="preserve">DRSNNN46P06H325O</t>
  </si>
  <si>
    <t xml:space="preserve">D'URSO                    </t>
  </si>
  <si>
    <t xml:space="preserve">TRVMCT61C53A027A</t>
  </si>
  <si>
    <t xml:space="preserve">MARIA CATENA      </t>
  </si>
  <si>
    <t xml:space="preserve">SCTLMR64M52C351F</t>
  </si>
  <si>
    <t xml:space="preserve">SCIUTO                    </t>
  </si>
  <si>
    <t xml:space="preserve">LUCIA MARIA       </t>
  </si>
  <si>
    <t xml:space="preserve">VGNMGR50A58M100B</t>
  </si>
  <si>
    <t xml:space="preserve">VAGONE                    </t>
  </si>
  <si>
    <t xml:space="preserve">MARIA GRAZIA      </t>
  </si>
  <si>
    <t xml:space="preserve">FRRNNN52P16I283Q</t>
  </si>
  <si>
    <t xml:space="preserve">FERRARO                   </t>
  </si>
  <si>
    <t xml:space="preserve">DVNNZT55C44I184I</t>
  </si>
  <si>
    <t xml:space="preserve">DI VINCENZO               </t>
  </si>
  <si>
    <t xml:space="preserve">NUNZIATA          </t>
  </si>
  <si>
    <t xml:space="preserve">MLNSNT49D26C351G</t>
  </si>
  <si>
    <t xml:space="preserve">MOLINO                    </t>
  </si>
  <si>
    <t xml:space="preserve">SANTO             </t>
  </si>
  <si>
    <t xml:space="preserve">SCCLNI49E13B354L</t>
  </si>
  <si>
    <t xml:space="preserve">SECCHI                    </t>
  </si>
  <si>
    <t xml:space="preserve">LINO              </t>
  </si>
  <si>
    <t xml:space="preserve">CSTVCN58D05C351B</t>
  </si>
  <si>
    <t xml:space="preserve">COSTANZO                  </t>
  </si>
  <si>
    <t xml:space="preserve">BSCLDA46A63B428X</t>
  </si>
  <si>
    <t xml:space="preserve">ALDA              </t>
  </si>
  <si>
    <t xml:space="preserve">SNTNLM58C52C351O</t>
  </si>
  <si>
    <t xml:space="preserve">SANTANGELO                </t>
  </si>
  <si>
    <t xml:space="preserve">TMMCCT66H56C351M</t>
  </si>
  <si>
    <t xml:space="preserve">TUMMINIA                  </t>
  </si>
  <si>
    <t xml:space="preserve">CONCETTA PATRIZIA </t>
  </si>
  <si>
    <t xml:space="preserve">NCSNMR48P48C351J</t>
  </si>
  <si>
    <t xml:space="preserve">NICOSIA                   </t>
  </si>
  <si>
    <t xml:space="preserve">GRSGTA48A58A056X</t>
  </si>
  <si>
    <t xml:space="preserve">GRASSO                    </t>
  </si>
  <si>
    <t xml:space="preserve">MCCNTN56C42H922D</t>
  </si>
  <si>
    <t xml:space="preserve">ANTONIA           </t>
  </si>
  <si>
    <t xml:space="preserve">DNAGPP62C01C351D</t>
  </si>
  <si>
    <t xml:space="preserve">ADONIA                    </t>
  </si>
  <si>
    <t xml:space="preserve">DGNMNL44R61D442U</t>
  </si>
  <si>
    <t xml:space="preserve">DEGANELLO                 </t>
  </si>
  <si>
    <t xml:space="preserve">EMANUELA          </t>
  </si>
  <si>
    <t xml:space="preserve">PTTCML53R53G597S</t>
  </si>
  <si>
    <t xml:space="preserve">PITTERA                   </t>
  </si>
  <si>
    <t xml:space="preserve">LNZLCU53L50C351M</t>
  </si>
  <si>
    <t xml:space="preserve">LANZAFAME                 </t>
  </si>
  <si>
    <t xml:space="preserve">CSCCST63C45C351L</t>
  </si>
  <si>
    <t xml:space="preserve">CASCIO                    </t>
  </si>
  <si>
    <t xml:space="preserve">CRISTINA          </t>
  </si>
  <si>
    <t xml:space="preserve">VNTNGL52D62E017C</t>
  </si>
  <si>
    <t xml:space="preserve">VENUTO                    </t>
  </si>
  <si>
    <t xml:space="preserve">BZZMNT47T41G273C</t>
  </si>
  <si>
    <t xml:space="preserve">BUZZANCA                  </t>
  </si>
  <si>
    <t xml:space="preserve">MARIA ANTONIA     </t>
  </si>
  <si>
    <t xml:space="preserve">DRNGPP49A02F943Z</t>
  </si>
  <si>
    <t xml:space="preserve">ADERNO'                   </t>
  </si>
  <si>
    <t xml:space="preserve">VSCGPP46L03C351T</t>
  </si>
  <si>
    <t xml:space="preserve">VASCONE                   </t>
  </si>
  <si>
    <t xml:space="preserve">MCCCML68L55C351L</t>
  </si>
  <si>
    <t xml:space="preserve">CRSCRD48B65F943Q</t>
  </si>
  <si>
    <t xml:space="preserve">CARUSO MIDOLO             </t>
  </si>
  <si>
    <t xml:space="preserve">CORRADA           </t>
  </si>
  <si>
    <t xml:space="preserve">GZZPRZ67B66C351M</t>
  </si>
  <si>
    <t xml:space="preserve">GUZZARDI                  </t>
  </si>
  <si>
    <t xml:space="preserve">PATRIZIA MARIA    </t>
  </si>
  <si>
    <t xml:space="preserve">MNCSNT53M09F250I</t>
  </si>
  <si>
    <t xml:space="preserve">RCTMRA58E54C351Y</t>
  </si>
  <si>
    <t xml:space="preserve">RACITI                    </t>
  </si>
  <si>
    <t xml:space="preserve">CLAMRA53M49C351G</t>
  </si>
  <si>
    <t xml:space="preserve">LNRMRA55P53C351O</t>
  </si>
  <si>
    <t xml:space="preserve">LEONARDI                  </t>
  </si>
  <si>
    <t xml:space="preserve">PPPGTA57B42C351G</t>
  </si>
  <si>
    <t xml:space="preserve">GFFNNA57R45C351V</t>
  </si>
  <si>
    <t xml:space="preserve">GIUFFRIDA                 </t>
  </si>
  <si>
    <t xml:space="preserve">GRRMNG75D42L872C</t>
  </si>
  <si>
    <t xml:space="preserve">GARRAFFO                  </t>
  </si>
  <si>
    <t xml:space="preserve">MARIANGIOLA       </t>
  </si>
  <si>
    <t xml:space="preserve">MPLSVT61B02C351P</t>
  </si>
  <si>
    <t xml:space="preserve">IMPELLIZZERI              </t>
  </si>
  <si>
    <t xml:space="preserve">BRNGPP49S45F217G</t>
  </si>
  <si>
    <t xml:space="preserve">BARONE                    </t>
  </si>
  <si>
    <t xml:space="preserve">AGRIPPINA         </t>
  </si>
  <si>
    <t xml:space="preserve">MRSBGD62M52C351V</t>
  </si>
  <si>
    <t xml:space="preserve">MORSELLINO                </t>
  </si>
  <si>
    <t xml:space="preserve">BTTDRN67R48C351U</t>
  </si>
  <si>
    <t xml:space="preserve">BATTAGLIA                 </t>
  </si>
  <si>
    <t xml:space="preserve">ADRIANA           </t>
  </si>
  <si>
    <t xml:space="preserve">QNTMPL63H69L219D</t>
  </si>
  <si>
    <t xml:space="preserve">IAQUINTA                  </t>
  </si>
  <si>
    <t xml:space="preserve">MARIA PAOLA       </t>
  </si>
  <si>
    <t xml:space="preserve">MCCMCT64R57C351U</t>
  </si>
  <si>
    <t xml:space="preserve">MACCARONE                 </t>
  </si>
  <si>
    <t xml:space="preserve">MARIA CETTINA     </t>
  </si>
  <si>
    <t xml:space="preserve">SCHNGL49H52C351Z</t>
  </si>
  <si>
    <t xml:space="preserve">CCHPLA49B63F943H</t>
  </si>
  <si>
    <t xml:space="preserve">OCCHIPINTI                </t>
  </si>
  <si>
    <t xml:space="preserve">LZZMCN67P69E674N</t>
  </si>
  <si>
    <t xml:space="preserve">LAZZARA                   </t>
  </si>
  <si>
    <t xml:space="preserve">MARIA CONCETTA    </t>
  </si>
  <si>
    <t xml:space="preserve">LTRGNN61H08C351G</t>
  </si>
  <si>
    <t xml:space="preserve">LUTRI                     </t>
  </si>
  <si>
    <t xml:space="preserve">SCNNLM48M48C351F</t>
  </si>
  <si>
    <t xml:space="preserve">SCANDURA                  </t>
  </si>
  <si>
    <t xml:space="preserve">SPTSVT46H25E133T</t>
  </si>
  <si>
    <t xml:space="preserve">SPATARO                   </t>
  </si>
  <si>
    <t xml:space="preserve">MNIMFR64M54F158Q</t>
  </si>
  <si>
    <t xml:space="preserve">MIANO                     </t>
  </si>
  <si>
    <t xml:space="preserve">MARIA FRANCESCA   </t>
  </si>
  <si>
    <t xml:space="preserve">MCCCML47C20I314B</t>
  </si>
  <si>
    <t xml:space="preserve">CMPSVT47L04C351G</t>
  </si>
  <si>
    <t xml:space="preserve">COMPARATO                 </t>
  </si>
  <si>
    <t xml:space="preserve">MMNGRZ57E60H175W</t>
  </si>
  <si>
    <t xml:space="preserve">EMMANUELE                 </t>
  </si>
  <si>
    <t xml:space="preserve">MNRGNN47C28A056L</t>
  </si>
  <si>
    <t xml:space="preserve">MINERI                    </t>
  </si>
  <si>
    <t xml:space="preserve">GLVVTR48A02L331C</t>
  </si>
  <si>
    <t xml:space="preserve">GALVANI                   </t>
  </si>
  <si>
    <t xml:space="preserve">VITTORIO          </t>
  </si>
  <si>
    <t xml:space="preserve">DSTGPP49S14C351N</t>
  </si>
  <si>
    <t xml:space="preserve">DI STEFANO                </t>
  </si>
  <si>
    <t xml:space="preserve">GLNSLV50P03C351W</t>
  </si>
  <si>
    <t xml:space="preserve">GALEANO                   </t>
  </si>
  <si>
    <t xml:space="preserve">SILVIO            </t>
  </si>
  <si>
    <t xml:space="preserve">TRRSTG48H24E017P</t>
  </si>
  <si>
    <t xml:space="preserve">TORRISI                   </t>
  </si>
  <si>
    <t xml:space="preserve">SANTO GIOVANNI    </t>
  </si>
  <si>
    <t xml:space="preserve">MNFGPP51P04A841N</t>
  </si>
  <si>
    <t xml:space="preserve">MONFORTE                  </t>
  </si>
  <si>
    <t xml:space="preserve">RCTSFN61A03A028K</t>
  </si>
  <si>
    <t xml:space="preserve">STEFANO           </t>
  </si>
  <si>
    <t xml:space="preserve">SNTSNT48H30F250U</t>
  </si>
  <si>
    <t xml:space="preserve">SANTONOCITO               </t>
  </si>
  <si>
    <t xml:space="preserve">STRNNN61L56B428A</t>
  </si>
  <si>
    <t xml:space="preserve">SATARIANO                 </t>
  </si>
  <si>
    <t xml:space="preserve">NDLMLS50C64A028M</t>
  </si>
  <si>
    <t xml:space="preserve">GRSMLN59M50C351D</t>
  </si>
  <si>
    <t xml:space="preserve">GRASSI                    </t>
  </si>
  <si>
    <t xml:space="preserve">BSIDNT60E15C351B</t>
  </si>
  <si>
    <t xml:space="preserve">BIUSO                     </t>
  </si>
  <si>
    <t xml:space="preserve">DONATO            </t>
  </si>
  <si>
    <t xml:space="preserve">LZZMGR54H53C351A</t>
  </si>
  <si>
    <t xml:space="preserve">LIZZIO                    </t>
  </si>
  <si>
    <t xml:space="preserve">MRLRSL71R64C351E</t>
  </si>
  <si>
    <t xml:space="preserve">MIRALDI                   </t>
  </si>
  <si>
    <t xml:space="preserve">ROSSELLA          </t>
  </si>
  <si>
    <t xml:space="preserve">SPTNGL50A27A070S</t>
  </si>
  <si>
    <t xml:space="preserve">VTRFTN60C56C351T</t>
  </si>
  <si>
    <t xml:space="preserve">VETRI                     </t>
  </si>
  <si>
    <t xml:space="preserve">MSTMSL49C69C351T</t>
  </si>
  <si>
    <t xml:space="preserve">MASTRANDREA               </t>
  </si>
  <si>
    <t xml:space="preserve">MARIA AUSILIA     </t>
  </si>
  <si>
    <t xml:space="preserve">LGRSNT47S04C351W</t>
  </si>
  <si>
    <t xml:space="preserve">LIGRESTI                  </t>
  </si>
  <si>
    <t xml:space="preserve">VRDGCR49P04C351C</t>
  </si>
  <si>
    <t xml:space="preserve">VERDEMARE                 </t>
  </si>
  <si>
    <t xml:space="preserve">GIANCARLO         </t>
  </si>
  <si>
    <t xml:space="preserve">PCCLDN74P41C351F</t>
  </si>
  <si>
    <t xml:space="preserve">PICCIONE                  </t>
  </si>
  <si>
    <t xml:space="preserve">LINDA ANNAMARIA   </t>
  </si>
  <si>
    <t xml:space="preserve">CSTMLN50M41C351L</t>
  </si>
  <si>
    <t xml:space="preserve">CASTORINA                 </t>
  </si>
  <si>
    <t xml:space="preserve">MARIOLINA         </t>
  </si>
  <si>
    <t xml:space="preserve">RMOFNC45M17D844N</t>
  </si>
  <si>
    <t xml:space="preserve">ROMEO                     </t>
  </si>
  <si>
    <t xml:space="preserve">FRANCO            </t>
  </si>
  <si>
    <t xml:space="preserve">SMPNMR64S42C351Z</t>
  </si>
  <si>
    <t xml:space="preserve">SAMPOGNARO                </t>
  </si>
  <si>
    <t xml:space="preserve">TRRCML48C01E017L</t>
  </si>
  <si>
    <t xml:space="preserve">RSSMRP51A61I314P</t>
  </si>
  <si>
    <t xml:space="preserve">MARIA PIA         </t>
  </si>
  <si>
    <t xml:space="preserve">FRNGPP56B48A841J</t>
  </si>
  <si>
    <t xml:space="preserve">FURNARI                   </t>
  </si>
  <si>
    <t xml:space="preserve">RCCRSR48A15C351D</t>
  </si>
  <si>
    <t xml:space="preserve">RICCIARDI                 </t>
  </si>
  <si>
    <t xml:space="preserve">BTTNMR47L52C351V</t>
  </si>
  <si>
    <t xml:space="preserve">BATTIATO                  </t>
  </si>
  <si>
    <t xml:space="preserve">RTOGZL65A44C351W</t>
  </si>
  <si>
    <t xml:space="preserve">ORTO                      </t>
  </si>
  <si>
    <t xml:space="preserve">RPSCCT49M44A766S</t>
  </si>
  <si>
    <t xml:space="preserve">RAPISARDA                 </t>
  </si>
  <si>
    <t xml:space="preserve">BRRRSO44S50F209A</t>
  </si>
  <si>
    <t xml:space="preserve">BARRESI                   </t>
  </si>
  <si>
    <t xml:space="preserve">ROSA              </t>
  </si>
  <si>
    <t xml:space="preserve">PLVNNN53R15A766Q</t>
  </si>
  <si>
    <t xml:space="preserve">PULVIRENTI                </t>
  </si>
  <si>
    <t xml:space="preserve">BLNNZT49C67I754P</t>
  </si>
  <si>
    <t xml:space="preserve">BLANCATO                  </t>
  </si>
  <si>
    <t xml:space="preserve">GLUFNC54B10F899M</t>
  </si>
  <si>
    <t xml:space="preserve">GUELI                     </t>
  </si>
  <si>
    <t xml:space="preserve">RCCVCN49L28H175U</t>
  </si>
  <si>
    <t xml:space="preserve">RACCUIA                   </t>
  </si>
  <si>
    <t xml:space="preserve">PZZNTN46T41G624A</t>
  </si>
  <si>
    <t xml:space="preserve">PUZZO                     </t>
  </si>
  <si>
    <t xml:space="preserve">CMLRTT49H56H281Q</t>
  </si>
  <si>
    <t xml:space="preserve">CAMILLERI                 </t>
  </si>
  <si>
    <t xml:space="preserve">ROSETTA           </t>
  </si>
  <si>
    <t xml:space="preserve">PNNLFA55M22C351N</t>
  </si>
  <si>
    <t xml:space="preserve">PENNISI                   </t>
  </si>
  <si>
    <t xml:space="preserve">ALFIO             </t>
  </si>
  <si>
    <t xml:space="preserve">LPUNNL59H52C351M</t>
  </si>
  <si>
    <t xml:space="preserve">LUPO                      </t>
  </si>
  <si>
    <t xml:space="preserve">ANTONELLA         </t>
  </si>
  <si>
    <t xml:space="preserve">DMRSNT67H65C351A</t>
  </si>
  <si>
    <t xml:space="preserve">DI MAURO                  </t>
  </si>
  <si>
    <t xml:space="preserve">SANTA             </t>
  </si>
  <si>
    <t xml:space="preserve">DFLNMR50P59M088Q</t>
  </si>
  <si>
    <t xml:space="preserve">DI FALCO                  </t>
  </si>
  <si>
    <t xml:space="preserve">PLDPRN54P47I240M</t>
  </si>
  <si>
    <t xml:space="preserve">PALADINO                  </t>
  </si>
  <si>
    <t xml:space="preserve">PIETRINA          </t>
  </si>
  <si>
    <t xml:space="preserve">RCTSST62T06I314O</t>
  </si>
  <si>
    <t xml:space="preserve">BSCRCR62A02C351V</t>
  </si>
  <si>
    <t xml:space="preserve">BIASCO                    </t>
  </si>
  <si>
    <t xml:space="preserve">RICCARDO          </t>
  </si>
  <si>
    <t xml:space="preserve">TRRGNN45E31F004P</t>
  </si>
  <si>
    <t xml:space="preserve">SCRNTN46D03H645A</t>
  </si>
  <si>
    <t xml:space="preserve">SCARDIGNO                 </t>
  </si>
  <si>
    <t xml:space="preserve">CHSGRL59E59C351Q</t>
  </si>
  <si>
    <t xml:space="preserve">CHISARI                   </t>
  </si>
  <si>
    <t xml:space="preserve">GABRIELLA VENERA  </t>
  </si>
  <si>
    <t xml:space="preserve">SCRCML50S53D768F</t>
  </si>
  <si>
    <t xml:space="preserve">SCIRE'                    </t>
  </si>
  <si>
    <t xml:space="preserve">GIOSVT46L15M011Y</t>
  </si>
  <si>
    <t xml:space="preserve">GIOIA                     </t>
  </si>
  <si>
    <t xml:space="preserve">BRNRSR51A25F231W</t>
  </si>
  <si>
    <t xml:space="preserve">BRANCIFORTI               </t>
  </si>
  <si>
    <t xml:space="preserve">NTRRZO48S14F231X</t>
  </si>
  <si>
    <t xml:space="preserve">INTERLANDI                </t>
  </si>
  <si>
    <t xml:space="preserve">ORAZIO            </t>
  </si>
  <si>
    <t xml:space="preserve">VRZFPP50B05C353Q</t>
  </si>
  <si>
    <t xml:space="preserve">VIRZI'                    </t>
  </si>
  <si>
    <t xml:space="preserve">VNCPQL47L06G273Q</t>
  </si>
  <si>
    <t xml:space="preserve">VINCIGUERRA               </t>
  </si>
  <si>
    <t xml:space="preserve">PASQUALE          </t>
  </si>
  <si>
    <t xml:space="preserve">RCTNNN48L08E017D</t>
  </si>
  <si>
    <t xml:space="preserve">PRVGNN49T01H325A</t>
  </si>
  <si>
    <t xml:space="preserve">PREVITERA                 </t>
  </si>
  <si>
    <t xml:space="preserve">MNDNMR55E61L355Z</t>
  </si>
  <si>
    <t xml:space="preserve">MONDATI                   </t>
  </si>
  <si>
    <t xml:space="preserve">CSSPQL45D18I754R</t>
  </si>
  <si>
    <t xml:space="preserve">CASSIA                    </t>
  </si>
  <si>
    <t xml:space="preserve">PASQUALINO        </t>
  </si>
  <si>
    <t xml:space="preserve">NSNMNC73R58C351C</t>
  </si>
  <si>
    <t xml:space="preserve">INSANGUINE                </t>
  </si>
  <si>
    <t xml:space="preserve">MONICA            </t>
  </si>
  <si>
    <t xml:space="preserve">SCTGPP51S07C351F</t>
  </si>
  <si>
    <t xml:space="preserve">PPPLRD47D01E017L</t>
  </si>
  <si>
    <t xml:space="preserve">ALFREDO           </t>
  </si>
  <si>
    <t xml:space="preserve">MSSNNL57B19C351S</t>
  </si>
  <si>
    <t xml:space="preserve">MASSIMINO                 </t>
  </si>
  <si>
    <t xml:space="preserve">ANTONIO ALESSANDRO</t>
  </si>
  <si>
    <t xml:space="preserve">FNCGPP63B04C351S</t>
  </si>
  <si>
    <t xml:space="preserve">FINOCCHIARO               </t>
  </si>
  <si>
    <t xml:space="preserve">LRSGTN64H01C351M</t>
  </si>
  <si>
    <t xml:space="preserve">LA ROSA                   </t>
  </si>
  <si>
    <t xml:space="preserve">FCCFNC57T10D960K</t>
  </si>
  <si>
    <t xml:space="preserve">FICICCHIA                 </t>
  </si>
  <si>
    <t xml:space="preserve">NVLMHL50R31E133T</t>
  </si>
  <si>
    <t xml:space="preserve">NOVELLO                   </t>
  </si>
  <si>
    <t xml:space="preserve">LVEPQL55P01C351X</t>
  </si>
  <si>
    <t xml:space="preserve">LEVI                      </t>
  </si>
  <si>
    <t xml:space="preserve">PASQUALE GIOVANNI </t>
  </si>
  <si>
    <t xml:space="preserve">RMNRMN48H52L628X</t>
  </si>
  <si>
    <t xml:space="preserve">ROMANA            </t>
  </si>
  <si>
    <t xml:space="preserve">GRGMRA48M25D622M</t>
  </si>
  <si>
    <t xml:space="preserve">GREGORIO                  </t>
  </si>
  <si>
    <t xml:space="preserve">NDLSVT49E08G371K</t>
  </si>
  <si>
    <t xml:space="preserve">PGNGDE55E21E602V</t>
  </si>
  <si>
    <t xml:space="preserve">EGIDIO            </t>
  </si>
  <si>
    <t xml:space="preserve">MGNPRZ59P61H281N</t>
  </si>
  <si>
    <t xml:space="preserve">MAGNASCO                  </t>
  </si>
  <si>
    <t xml:space="preserve">PRRGUO54A02C351X</t>
  </si>
  <si>
    <t xml:space="preserve">PIRRONE                   </t>
  </si>
  <si>
    <t xml:space="preserve">UGO               </t>
  </si>
  <si>
    <t xml:space="preserve">BLTMRA53S45B381C</t>
  </si>
  <si>
    <t xml:space="preserve">BELATO                    </t>
  </si>
  <si>
    <t xml:space="preserve">GRRMRT50D43L583T</t>
  </si>
  <si>
    <t xml:space="preserve">GIARRIZZO                 </t>
  </si>
  <si>
    <t xml:space="preserve">MSSMSL64S59A676V</t>
  </si>
  <si>
    <t xml:space="preserve">MARIA SILVIA      </t>
  </si>
  <si>
    <t xml:space="preserve">CNCFPP56E27C342H</t>
  </si>
  <si>
    <t xml:space="preserve">CANCELLIERI               </t>
  </si>
  <si>
    <t xml:space="preserve">LAEFPP53S25A676M</t>
  </si>
  <si>
    <t xml:space="preserve">ALEO                      </t>
  </si>
  <si>
    <t xml:space="preserve">FRRGPP54E14A676F</t>
  </si>
  <si>
    <t xml:space="preserve">BRCPLA50R14F900V</t>
  </si>
  <si>
    <t xml:space="preserve">BRACCO                    </t>
  </si>
  <si>
    <t xml:space="preserve">GLTVTI49H20A070A</t>
  </si>
  <si>
    <t xml:space="preserve">GALTIERI                  </t>
  </si>
  <si>
    <t xml:space="preserve">MSSNLN52C01I199G</t>
  </si>
  <si>
    <t xml:space="preserve">MESSINESE                 </t>
  </si>
  <si>
    <t xml:space="preserve">ANGELINO          </t>
  </si>
  <si>
    <t xml:space="preserve">LPRFLC52C16F251L</t>
  </si>
  <si>
    <t xml:space="preserve">LIPARI                    </t>
  </si>
  <si>
    <t xml:space="preserve">FELICE            </t>
  </si>
  <si>
    <t xml:space="preserve">CSCGPP48M20G580O</t>
  </si>
  <si>
    <t xml:space="preserve">CASCINO                   </t>
  </si>
  <si>
    <t xml:space="preserve">RBTDRN47M64G580U</t>
  </si>
  <si>
    <t xml:space="preserve">RABITA                    </t>
  </si>
  <si>
    <t xml:space="preserve">CMPDNC46A01C471B</t>
  </si>
  <si>
    <t xml:space="preserve">CAMPAGNA                  </t>
  </si>
  <si>
    <t xml:space="preserve">RNRGTA56A64C353B</t>
  </si>
  <si>
    <t xml:space="preserve">RAINIERI                  </t>
  </si>
  <si>
    <t xml:space="preserve">MMNGPP47C55B381Z</t>
  </si>
  <si>
    <t xml:space="preserve">MAIMONTE                  </t>
  </si>
  <si>
    <t xml:space="preserve">BVLGNN62H14G624K</t>
  </si>
  <si>
    <t xml:space="preserve">BEVILACQUA                </t>
  </si>
  <si>
    <t xml:space="preserve">BSCGTN50C28A202B</t>
  </si>
  <si>
    <t xml:space="preserve">CLTPSP46R03C471Q</t>
  </si>
  <si>
    <t xml:space="preserve">CALTAGIRONE               </t>
  </si>
  <si>
    <t xml:space="preserve">PROSPERO          </t>
  </si>
  <si>
    <t xml:space="preserve">MRSNNR51M12A676Q</t>
  </si>
  <si>
    <t xml:space="preserve">AMOROSO                   </t>
  </si>
  <si>
    <t xml:space="preserve">ANTONIO ARCANGELO </t>
  </si>
  <si>
    <t xml:space="preserve">FRNGNZ51P21F900R</t>
  </si>
  <si>
    <t xml:space="preserve">MRALCN46P10D960M</t>
  </si>
  <si>
    <t xml:space="preserve">MARU'                     </t>
  </si>
  <si>
    <t xml:space="preserve">LUCIANO           </t>
  </si>
  <si>
    <t xml:space="preserve">RSSGPP47H29G580Q</t>
  </si>
  <si>
    <t xml:space="preserve">GLUMST71R43A676D</t>
  </si>
  <si>
    <t xml:space="preserve">MARIA STELLA      </t>
  </si>
  <si>
    <t xml:space="preserve">VNZLVE50S09G580P</t>
  </si>
  <si>
    <t xml:space="preserve">AVANZATO                  </t>
  </si>
  <si>
    <t xml:space="preserve">ELVIO             </t>
  </si>
  <si>
    <t xml:space="preserve">RBNPLA49E70E536O</t>
  </si>
  <si>
    <t xml:space="preserve">RUBINO                    </t>
  </si>
  <si>
    <t xml:space="preserve">FSCGPP49C15F892F</t>
  </si>
  <si>
    <t xml:space="preserve">FISCELLA                  </t>
  </si>
  <si>
    <t xml:space="preserve">GNTSVT49R68G580M</t>
  </si>
  <si>
    <t xml:space="preserve">GIUNTA                    </t>
  </si>
  <si>
    <t xml:space="preserve">SALVATRICE LUCIA  </t>
  </si>
  <si>
    <t xml:space="preserve">SCMGNN51R28A070T</t>
  </si>
  <si>
    <t xml:space="preserve">SCAMINACI                 </t>
  </si>
  <si>
    <t xml:space="preserve">MNCLGU50M08A098F</t>
  </si>
  <si>
    <t xml:space="preserve">MINACAPILLI               </t>
  </si>
  <si>
    <t xml:space="preserve">CNTCML49S16L448W</t>
  </si>
  <si>
    <t xml:space="preserve">CONTICELLO                </t>
  </si>
  <si>
    <t xml:space="preserve">MCRNGL53A16C342O</t>
  </si>
  <si>
    <t xml:space="preserve">MOCERI                    </t>
  </si>
  <si>
    <t xml:space="preserve">GRSGPP51B41A098L</t>
  </si>
  <si>
    <t xml:space="preserve">GRVFPP60L01C342Y</t>
  </si>
  <si>
    <t xml:space="preserve">GERVASI                   </t>
  </si>
  <si>
    <t xml:space="preserve">NFSPLA47D59D849W</t>
  </si>
  <si>
    <t xml:space="preserve">ANFUSO                    </t>
  </si>
  <si>
    <t xml:space="preserve">GRPSVT48L30D849Y</t>
  </si>
  <si>
    <t xml:space="preserve">GRIPPALDI                 </t>
  </si>
  <si>
    <t xml:space="preserve">STTSRG47R24G580K</t>
  </si>
  <si>
    <t xml:space="preserve">SOTTOSANTI                </t>
  </si>
  <si>
    <t xml:space="preserve">DDINGL56L24C342Q</t>
  </si>
  <si>
    <t xml:space="preserve">DI DIO                    </t>
  </si>
  <si>
    <t xml:space="preserve">FRRRRT59P10H163Z</t>
  </si>
  <si>
    <t xml:space="preserve">FERRERA                   </t>
  </si>
  <si>
    <t xml:space="preserve">LNTMHL50L10M011A</t>
  </si>
  <si>
    <t xml:space="preserve">LENTINI                   </t>
  </si>
  <si>
    <t xml:space="preserve">CHVGPP57P22L448P</t>
  </si>
  <si>
    <t xml:space="preserve">CHIAVETTA                 </t>
  </si>
  <si>
    <t xml:space="preserve">MRMNLG54E47C342L</t>
  </si>
  <si>
    <t xml:space="preserve">MARMO                     </t>
  </si>
  <si>
    <t xml:space="preserve">ANNA LUIGIA       </t>
  </si>
  <si>
    <t xml:space="preserve">SREFNC63T22G273Z</t>
  </si>
  <si>
    <t xml:space="preserve">SERIO                     </t>
  </si>
  <si>
    <t xml:space="preserve">MNNGPP55T59B429K</t>
  </si>
  <si>
    <t xml:space="preserve">MANNINO                   </t>
  </si>
  <si>
    <t xml:space="preserve">SCLGNN45L09B428X</t>
  </si>
  <si>
    <t xml:space="preserve">SCOLLO                    </t>
  </si>
  <si>
    <t xml:space="preserve">DBNMSL55D65E869B</t>
  </si>
  <si>
    <t xml:space="preserve">DI BENEDETTO              </t>
  </si>
  <si>
    <t xml:space="preserve">RSSGFR60D29F158S</t>
  </si>
  <si>
    <t xml:space="preserve">ROSSO                     </t>
  </si>
  <si>
    <t xml:space="preserve">DGSCSM52E25F158P</t>
  </si>
  <si>
    <t xml:space="preserve">D'AGOSTINO                </t>
  </si>
  <si>
    <t xml:space="preserve">COSIMO            </t>
  </si>
  <si>
    <t xml:space="preserve">NTRDNC46A04I311J</t>
  </si>
  <si>
    <t xml:space="preserve">INTERSIMONE               </t>
  </si>
  <si>
    <t xml:space="preserve">DOMENICO NATALE   </t>
  </si>
  <si>
    <t xml:space="preserve">SPRTDR53L30I086E</t>
  </si>
  <si>
    <t xml:space="preserve">SPARACIO                  </t>
  </si>
  <si>
    <t xml:space="preserve">TINDARO           </t>
  </si>
  <si>
    <t xml:space="preserve">MNFVNR70B45F158J</t>
  </si>
  <si>
    <t xml:space="preserve">MUNAFO'                   </t>
  </si>
  <si>
    <t xml:space="preserve">VENERA            </t>
  </si>
  <si>
    <t xml:space="preserve">TRNLRA59B62A201E</t>
  </si>
  <si>
    <t xml:space="preserve">TRINGALI                  </t>
  </si>
  <si>
    <t xml:space="preserve">NTRNZE64R44D824E</t>
  </si>
  <si>
    <t xml:space="preserve">INTERDONATO               </t>
  </si>
  <si>
    <t xml:space="preserve">ENZA              </t>
  </si>
  <si>
    <t xml:space="preserve">TRLTDR55D59F158C</t>
  </si>
  <si>
    <t xml:space="preserve">TINDARA           </t>
  </si>
  <si>
    <t xml:space="preserve">PNICML71R57G273J</t>
  </si>
  <si>
    <t xml:space="preserve">PINO                      </t>
  </si>
  <si>
    <t xml:space="preserve">TLIPRZ68T62F158N</t>
  </si>
  <si>
    <t xml:space="preserve">ITALIA                    </t>
  </si>
  <si>
    <t xml:space="preserve">MSSGNN65H43F158I</t>
  </si>
  <si>
    <t xml:space="preserve">PGNGPP46L65H418X</t>
  </si>
  <si>
    <t xml:space="preserve">GIUSEPPA CONCETTA </t>
  </si>
  <si>
    <t xml:space="preserve">FRTPMR46H61F152R</t>
  </si>
  <si>
    <t xml:space="preserve">FRATTINI                  </t>
  </si>
  <si>
    <t xml:space="preserve">PRIMAROSA         </t>
  </si>
  <si>
    <t xml:space="preserve">PPNMRA46E63F537D</t>
  </si>
  <si>
    <t xml:space="preserve">PAPANDREA                 </t>
  </si>
  <si>
    <t xml:space="preserve">RGGMRA48D42H418O</t>
  </si>
  <si>
    <t xml:space="preserve">RUGGERI                   </t>
  </si>
  <si>
    <t xml:space="preserve">GNTMCN48P44H519R</t>
  </si>
  <si>
    <t xml:space="preserve">DLALCI54A59L741P</t>
  </si>
  <si>
    <t xml:space="preserve">D'ALI                     </t>
  </si>
  <si>
    <t xml:space="preserve">LICIA             </t>
  </si>
  <si>
    <t xml:space="preserve">MRSNNT60P65H224D</t>
  </si>
  <si>
    <t xml:space="preserve">LNZLTT45H51C351E</t>
  </si>
  <si>
    <t xml:space="preserve">LEANZA                    </t>
  </si>
  <si>
    <t xml:space="preserve">ELIA VITTORIA     </t>
  </si>
  <si>
    <t xml:space="preserve">GLLNNN51H43C051W</t>
  </si>
  <si>
    <t xml:space="preserve">GULLA'                    </t>
  </si>
  <si>
    <t xml:space="preserve">PTNGRZ62A44F158L</t>
  </si>
  <si>
    <t xml:space="preserve">CVLNGL66B16F158F</t>
  </si>
  <si>
    <t xml:space="preserve">CAVALLARO                 </t>
  </si>
  <si>
    <t xml:space="preserve">NGNRSR69R61A089E</t>
  </si>
  <si>
    <t xml:space="preserve">INGUANTA                  </t>
  </si>
  <si>
    <t xml:space="preserve">CNDRNT57C09L840G</t>
  </si>
  <si>
    <t xml:space="preserve">CANDIA                    </t>
  </si>
  <si>
    <t xml:space="preserve">RENATO            </t>
  </si>
  <si>
    <t xml:space="preserve">FNTMLL55L41L219B</t>
  </si>
  <si>
    <t xml:space="preserve">FANTI                     </t>
  </si>
  <si>
    <t xml:space="preserve">LNRLTR59S41F158E</t>
  </si>
  <si>
    <t xml:space="preserve">LETTERIA          </t>
  </si>
  <si>
    <t xml:space="preserve">TRMRRT51B26I311K</t>
  </si>
  <si>
    <t xml:space="preserve">TRIMARCHI                 </t>
  </si>
  <si>
    <t xml:space="preserve">ROBERTO VINCENZO  </t>
  </si>
  <si>
    <t xml:space="preserve">LNGGPP46P27C347T</t>
  </si>
  <si>
    <t xml:space="preserve">LONGO                     </t>
  </si>
  <si>
    <t xml:space="preserve">LVRFCM63S69H850O</t>
  </si>
  <si>
    <t xml:space="preserve">OLIVERI                   </t>
  </si>
  <si>
    <t xml:space="preserve">MSRMCR48R54H850T</t>
  </si>
  <si>
    <t xml:space="preserve">MUSARRA AMATO             </t>
  </si>
  <si>
    <t xml:space="preserve">MARIA CARMELA     </t>
  </si>
  <si>
    <t xml:space="preserve">BBTSVT47L14A638Z</t>
  </si>
  <si>
    <t xml:space="preserve">ABBATE                    </t>
  </si>
  <si>
    <t xml:space="preserve">BLVVNT47P26I283P</t>
  </si>
  <si>
    <t xml:space="preserve">BELVISO                   </t>
  </si>
  <si>
    <t xml:space="preserve">VALENTINO         </t>
  </si>
  <si>
    <t xml:space="preserve">SCRNNZ47D18F848O</t>
  </si>
  <si>
    <t xml:space="preserve">SCARPUZZA                 </t>
  </si>
  <si>
    <t xml:space="preserve">NUNZIO            </t>
  </si>
  <si>
    <t xml:space="preserve">CRRLNR67C47F158Z</t>
  </si>
  <si>
    <t xml:space="preserve">CORRADO                   </t>
  </si>
  <si>
    <t xml:space="preserve">ELEONORA          </t>
  </si>
  <si>
    <t xml:space="preserve">RPSMRA50S30G597Z</t>
  </si>
  <si>
    <t xml:space="preserve">FGLFNC45T24I747F</t>
  </si>
  <si>
    <t xml:space="preserve">FOGLIANI                  </t>
  </si>
  <si>
    <t xml:space="preserve">GRSMSM58A30C351Q</t>
  </si>
  <si>
    <t xml:space="preserve">MASSIMO           </t>
  </si>
  <si>
    <t xml:space="preserve">GRCRNT61L55L407M</t>
  </si>
  <si>
    <t xml:space="preserve">GRECO                     </t>
  </si>
  <si>
    <t xml:space="preserve">RENATA            </t>
  </si>
  <si>
    <t xml:space="preserve">MSCGNN52E71A201M</t>
  </si>
  <si>
    <t xml:space="preserve">CRLRMR54E52G699J</t>
  </si>
  <si>
    <t xml:space="preserve">CERAOLO SPURIO            </t>
  </si>
  <si>
    <t xml:space="preserve">RINA MARIA        </t>
  </si>
  <si>
    <t xml:space="preserve">LCCMNN46L47B198V</t>
  </si>
  <si>
    <t xml:space="preserve">LACCHESE                  </t>
  </si>
  <si>
    <t xml:space="preserve">MARIA NUNZIATA    </t>
  </si>
  <si>
    <t xml:space="preserve">DPRSNT63A44F158S</t>
  </si>
  <si>
    <t xml:space="preserve">DI PRIMA                  </t>
  </si>
  <si>
    <t xml:space="preserve">SIMONETTA         </t>
  </si>
  <si>
    <t xml:space="preserve">LLLMNL64M52I147I</t>
  </si>
  <si>
    <t xml:space="preserve">LOLLO                     </t>
  </si>
  <si>
    <t xml:space="preserve">MARINELLA         </t>
  </si>
  <si>
    <t xml:space="preserve">CMPGNN44S68H418P</t>
  </si>
  <si>
    <t xml:space="preserve">MNLNNT65P51L478F</t>
  </si>
  <si>
    <t xml:space="preserve">EMANUELE                  </t>
  </si>
  <si>
    <t xml:space="preserve">GNBCTN61H69A638Y</t>
  </si>
  <si>
    <t xml:space="preserve">GINEBRI                   </t>
  </si>
  <si>
    <t xml:space="preserve">CETTINA           </t>
  </si>
  <si>
    <t xml:space="preserve">BTUFNC61C65G273X</t>
  </si>
  <si>
    <t xml:space="preserve">BUTA                      </t>
  </si>
  <si>
    <t xml:space="preserve">PZZPNI53T55F395U</t>
  </si>
  <si>
    <t xml:space="preserve">PIZZO                     </t>
  </si>
  <si>
    <t xml:space="preserve">MCLNGL49E23F158Y</t>
  </si>
  <si>
    <t xml:space="preserve">MICELI                    </t>
  </si>
  <si>
    <t xml:space="preserve">CLDVNR66H70A638I</t>
  </si>
  <si>
    <t xml:space="preserve">CALDERONE                 </t>
  </si>
  <si>
    <t xml:space="preserve">BBTRSR52D10G273G</t>
  </si>
  <si>
    <t xml:space="preserve">SMNVRM53E53C342K</t>
  </si>
  <si>
    <t xml:space="preserve">SIMEONE                   </t>
  </si>
  <si>
    <t xml:space="preserve">VENERA MARIA      </t>
  </si>
  <si>
    <t xml:space="preserve">TRFMRA49P44H842D</t>
  </si>
  <si>
    <t xml:space="preserve">TRIFILETTI                </t>
  </si>
  <si>
    <t xml:space="preserve">SCHMRA56T42F158S</t>
  </si>
  <si>
    <t xml:space="preserve">SCHIRO'                   </t>
  </si>
  <si>
    <t xml:space="preserve">VLTLDA45L03C347E</t>
  </si>
  <si>
    <t xml:space="preserve">VIOLATO                   </t>
  </si>
  <si>
    <t xml:space="preserve">ALDO              </t>
  </si>
  <si>
    <t xml:space="preserve">MPLFNC49A46F158B</t>
  </si>
  <si>
    <t xml:space="preserve">IMPALA                    </t>
  </si>
  <si>
    <t xml:space="preserve">MCRMNT48M51G211B</t>
  </si>
  <si>
    <t xml:space="preserve">MAUCERI                   </t>
  </si>
  <si>
    <t xml:space="preserve">MARIA ANTONIETTA  </t>
  </si>
  <si>
    <t xml:space="preserve">PVARTI47E56F158I</t>
  </si>
  <si>
    <t xml:space="preserve">PAVIA                     </t>
  </si>
  <si>
    <t xml:space="preserve">RITA              </t>
  </si>
  <si>
    <t xml:space="preserve">DMCMCN59T54F158D</t>
  </si>
  <si>
    <t xml:space="preserve">D'AMICO                   </t>
  </si>
  <si>
    <t xml:space="preserve">MSCMRA55A42E374M</t>
  </si>
  <si>
    <t xml:space="preserve">MUSCHERA'                 </t>
  </si>
  <si>
    <t xml:space="preserve">CLCFLC48R09F158D</t>
  </si>
  <si>
    <t xml:space="preserve">COLUCCI                   </t>
  </si>
  <si>
    <t xml:space="preserve">BRCGPP66M55F158C</t>
  </si>
  <si>
    <t xml:space="preserve">BROCCIO                   </t>
  </si>
  <si>
    <t xml:space="preserve">LPRCML56L63A201V</t>
  </si>
  <si>
    <t xml:space="preserve">SCHRSL53L61F158W</t>
  </si>
  <si>
    <t xml:space="preserve">ROSALIA           </t>
  </si>
  <si>
    <t xml:space="preserve">PRSGPP52L70G273E</t>
  </si>
  <si>
    <t xml:space="preserve">PRESTIPINO                </t>
  </si>
  <si>
    <t xml:space="preserve">TRRNNN50C03F158J</t>
  </si>
  <si>
    <t xml:space="preserve">TORRENZANO                </t>
  </si>
  <si>
    <t xml:space="preserve">DFRGNN59T70F158C</t>
  </si>
  <si>
    <t xml:space="preserve">DE FRANCESCO              </t>
  </si>
  <si>
    <t xml:space="preserve">QTTCCT59A46F158G</t>
  </si>
  <si>
    <t xml:space="preserve">QUATTROCCHI               </t>
  </si>
  <si>
    <t xml:space="preserve">CRLGTN53L51F158J</t>
  </si>
  <si>
    <t xml:space="preserve">CRIELEISON                </t>
  </si>
  <si>
    <t xml:space="preserve">GAETANA           </t>
  </si>
  <si>
    <t xml:space="preserve">LBNSNT50L01F158Y</t>
  </si>
  <si>
    <t xml:space="preserve">ALBANO                    </t>
  </si>
  <si>
    <t xml:space="preserve">SANTI             </t>
  </si>
  <si>
    <t xml:space="preserve">LGRPMR59C44F206D</t>
  </si>
  <si>
    <t xml:space="preserve">LEGROTTAGLIE              </t>
  </si>
  <si>
    <t xml:space="preserve">PALMA ROSA        </t>
  </si>
  <si>
    <t xml:space="preserve">FCHBNC51R64H982D</t>
  </si>
  <si>
    <t xml:space="preserve">FACHILE                   </t>
  </si>
  <si>
    <t xml:space="preserve">BIANCA            </t>
  </si>
  <si>
    <t xml:space="preserve">SMNGNN47R12A177H</t>
  </si>
  <si>
    <t xml:space="preserve">SIMONELLA                 </t>
  </si>
  <si>
    <t xml:space="preserve">CNLFPP49E05H224E</t>
  </si>
  <si>
    <t xml:space="preserve">CANALE                    </t>
  </si>
  <si>
    <t xml:space="preserve">RGLLVR56S53B695H</t>
  </si>
  <si>
    <t xml:space="preserve">RIGOLI                    </t>
  </si>
  <si>
    <t xml:space="preserve">FRRMHL44T03I283K</t>
  </si>
  <si>
    <t xml:space="preserve">SNTCRL59P42D765D</t>
  </si>
  <si>
    <t xml:space="preserve">SANTORO                   </t>
  </si>
  <si>
    <t xml:space="preserve">CARLA             </t>
  </si>
  <si>
    <t xml:space="preserve">SCLGPP54C51F158U</t>
  </si>
  <si>
    <t xml:space="preserve">SCOLARO                   </t>
  </si>
  <si>
    <t xml:space="preserve">PNTGPP52C51I283D</t>
  </si>
  <si>
    <t xml:space="preserve">PINTABONA                 </t>
  </si>
  <si>
    <t xml:space="preserve">GIUSEPPA RITA     </t>
  </si>
  <si>
    <t xml:space="preserve">CRPRSO47E64L219Q</t>
  </si>
  <si>
    <t xml:space="preserve">CRUPI                     </t>
  </si>
  <si>
    <t xml:space="preserve">BLLMLR73E51I199Q</t>
  </si>
  <si>
    <t xml:space="preserve">BOLLACI                   </t>
  </si>
  <si>
    <t xml:space="preserve">MARIA LARISSA     </t>
  </si>
  <si>
    <t xml:space="preserve">SBTNTN54L31F951S</t>
  </si>
  <si>
    <t xml:space="preserve">SABATO                    </t>
  </si>
  <si>
    <t xml:space="preserve">GTUSTT51E45Z129H</t>
  </si>
  <si>
    <t xml:space="preserve">GUTA                      </t>
  </si>
  <si>
    <t xml:space="preserve">SAUASTITA         </t>
  </si>
  <si>
    <t xml:space="preserve">NCSCRN58D62Z401A</t>
  </si>
  <si>
    <t xml:space="preserve">DMJFNC59A13C421H</t>
  </si>
  <si>
    <t xml:space="preserve">DI MAJO                   </t>
  </si>
  <si>
    <t xml:space="preserve">SCVMFL53L41F158J</t>
  </si>
  <si>
    <t xml:space="preserve">SCAVELLO                  </t>
  </si>
  <si>
    <t xml:space="preserve">MARIA FLAVIA      </t>
  </si>
  <si>
    <t xml:space="preserve">CRSNTN50R16H418R</t>
  </si>
  <si>
    <t xml:space="preserve">CRISAFULLI                </t>
  </si>
  <si>
    <t xml:space="preserve">GNVDNC56A24F158T</t>
  </si>
  <si>
    <t xml:space="preserve">GENOVESE                  </t>
  </si>
  <si>
    <t xml:space="preserve">BSLTMS56M65F158G</t>
  </si>
  <si>
    <t xml:space="preserve">BASILE                    </t>
  </si>
  <si>
    <t xml:space="preserve">TOMMASA           </t>
  </si>
  <si>
    <t xml:space="preserve">LTNPRG62H24C496W</t>
  </si>
  <si>
    <t xml:space="preserve">LA TONA                   </t>
  </si>
  <si>
    <t xml:space="preserve">PIETRO GIOVANNI   </t>
  </si>
  <si>
    <t xml:space="preserve">TTRVCN48L26F848J</t>
  </si>
  <si>
    <t xml:space="preserve">ETTARI                    </t>
  </si>
  <si>
    <t xml:space="preserve">GMMNMR53P54D569N</t>
  </si>
  <si>
    <t xml:space="preserve">GAMMERI                   </t>
  </si>
  <si>
    <t xml:space="preserve">GDLDFN60L53F158H</t>
  </si>
  <si>
    <t xml:space="preserve">GUIDALDI                  </t>
  </si>
  <si>
    <t xml:space="preserve">DELFINA           </t>
  </si>
  <si>
    <t xml:space="preserve">CLBRSR49D24E014J</t>
  </si>
  <si>
    <t xml:space="preserve">DRZLVR46P52F158M</t>
  </si>
  <si>
    <t xml:space="preserve">D'ORAZIO                  </t>
  </si>
  <si>
    <t xml:space="preserve">SPRBTL46E12F158Q</t>
  </si>
  <si>
    <t xml:space="preserve">SPERANZA                  </t>
  </si>
  <si>
    <t xml:space="preserve">BARTOLO           </t>
  </si>
  <si>
    <t xml:space="preserve">VTLPCD50M30F158Q</t>
  </si>
  <si>
    <t xml:space="preserve">VITALE                    </t>
  </si>
  <si>
    <t xml:space="preserve">PLACIDO FRANCESCO </t>
  </si>
  <si>
    <t xml:space="preserve">MRBGRZ50T56F158U</t>
  </si>
  <si>
    <t xml:space="preserve">MURABITO                  </t>
  </si>
  <si>
    <t xml:space="preserve">RZZDNS48R53C956V</t>
  </si>
  <si>
    <t xml:space="preserve">RIZZO                     </t>
  </si>
  <si>
    <t xml:space="preserve">DIONISIA          </t>
  </si>
  <si>
    <t xml:space="preserve">LROPIO46H02F158Q</t>
  </si>
  <si>
    <t xml:space="preserve">LO RE                     </t>
  </si>
  <si>
    <t xml:space="preserve">PIO               </t>
  </si>
  <si>
    <t xml:space="preserve">GRSNNN45C07F158Z</t>
  </si>
  <si>
    <t xml:space="preserve">GLLGRZ54D53L482I</t>
  </si>
  <si>
    <t xml:space="preserve">GULLOTTI SCALISI          </t>
  </si>
  <si>
    <t xml:space="preserve">PRSLEI58E15F158D</t>
  </si>
  <si>
    <t xml:space="preserve">ELIO              </t>
  </si>
  <si>
    <t xml:space="preserve">GTTTTR45R11F158U</t>
  </si>
  <si>
    <t xml:space="preserve">GATTO                     </t>
  </si>
  <si>
    <t xml:space="preserve">ETTORE            </t>
  </si>
  <si>
    <t xml:space="preserve">MNGMRS50T67F158H</t>
  </si>
  <si>
    <t xml:space="preserve">MANGANO                   </t>
  </si>
  <si>
    <t xml:space="preserve">MARIA ROSARIA     </t>
  </si>
  <si>
    <t xml:space="preserve">PPTDNC56A44C347Q</t>
  </si>
  <si>
    <t xml:space="preserve">PIPITO'                   </t>
  </si>
  <si>
    <t xml:space="preserve">DOMENICA          </t>
  </si>
  <si>
    <t xml:space="preserve">MSCFNC47B11A313W</t>
  </si>
  <si>
    <t xml:space="preserve">MUSCOLINO                 </t>
  </si>
  <si>
    <t xml:space="preserve">MLCTDR45E53E043Y</t>
  </si>
  <si>
    <t xml:space="preserve">MOLICA COLELLA            </t>
  </si>
  <si>
    <t xml:space="preserve">ZFRRNT50A02F158K</t>
  </si>
  <si>
    <t xml:space="preserve">ZAFARANA                  </t>
  </si>
  <si>
    <t xml:space="preserve">MSCNNN47S19I747B</t>
  </si>
  <si>
    <t xml:space="preserve">STZCLD45E27C351P</t>
  </si>
  <si>
    <t xml:space="preserve">STAZZONE                  </t>
  </si>
  <si>
    <t xml:space="preserve">SCLSFN60E43F206S</t>
  </si>
  <si>
    <t xml:space="preserve">LNGSNT63A04C351B</t>
  </si>
  <si>
    <t xml:space="preserve">NPLLGU59S15C342V</t>
  </si>
  <si>
    <t xml:space="preserve">NAPOLI                    </t>
  </si>
  <si>
    <t xml:space="preserve">LMNNNN50A09H151Z</t>
  </si>
  <si>
    <t xml:space="preserve">LA MANCUSA                </t>
  </si>
  <si>
    <t xml:space="preserve">VDLSLL57C19F158W</t>
  </si>
  <si>
    <t xml:space="preserve">VADALA'                   </t>
  </si>
  <si>
    <t xml:space="preserve">STELLARIO         </t>
  </si>
  <si>
    <t xml:space="preserve">CLBLRA68P49A638T</t>
  </si>
  <si>
    <t xml:space="preserve">CALABRO'                  </t>
  </si>
  <si>
    <t xml:space="preserve">LNZRSL47P56F242I</t>
  </si>
  <si>
    <t xml:space="preserve">LANZA                     </t>
  </si>
  <si>
    <t xml:space="preserve">CSTGPP47E52F158V</t>
  </si>
  <si>
    <t xml:space="preserve">COSTA                     </t>
  </si>
  <si>
    <t xml:space="preserve">GNLRSO51H69G273C</t>
  </si>
  <si>
    <t xml:space="preserve">AGNELLO                   </t>
  </si>
  <si>
    <t xml:space="preserve">LMNGRZ50R53D969D</t>
  </si>
  <si>
    <t xml:space="preserve">LO MONACO                 </t>
  </si>
  <si>
    <t xml:space="preserve">RLNGNN51M57A089G</t>
  </si>
  <si>
    <t xml:space="preserve">DCRDGI46L01H194J</t>
  </si>
  <si>
    <t xml:space="preserve">DI CARO                   </t>
  </si>
  <si>
    <t xml:space="preserve">DIEGO             </t>
  </si>
  <si>
    <t xml:space="preserve">RGSFNC59B42A478P</t>
  </si>
  <si>
    <t xml:space="preserve">RAGUSA                    </t>
  </si>
  <si>
    <t xml:space="preserve">TRRMCH52A04G273J</t>
  </si>
  <si>
    <t xml:space="preserve">TERRANOVA                 </t>
  </si>
  <si>
    <t xml:space="preserve">MELCHIORRE        </t>
  </si>
  <si>
    <t xml:space="preserve">GRNMGV54A70L603D</t>
  </si>
  <si>
    <t xml:space="preserve">GRANATA                   </t>
  </si>
  <si>
    <t xml:space="preserve">DFRMGH49E56G273W</t>
  </si>
  <si>
    <t xml:space="preserve">DE FRANCISCI              </t>
  </si>
  <si>
    <t xml:space="preserve">GRFGSN50S48C968Q</t>
  </si>
  <si>
    <t xml:space="preserve">GAROFALO                  </t>
  </si>
  <si>
    <t xml:space="preserve">GEUSINA           </t>
  </si>
  <si>
    <t xml:space="preserve">MGGDGI53L05B556C</t>
  </si>
  <si>
    <t xml:space="preserve">MNINGL58P41G273M</t>
  </si>
  <si>
    <t xml:space="preserve">MINEO                     </t>
  </si>
  <si>
    <t xml:space="preserve">PTNRLA65E61G273T</t>
  </si>
  <si>
    <t xml:space="preserve">PATANELLA                 </t>
  </si>
  <si>
    <t xml:space="preserve">AURELIA           </t>
  </si>
  <si>
    <t xml:space="preserve">LBRRSO57A56L951E</t>
  </si>
  <si>
    <t xml:space="preserve">LIBERTO                   </t>
  </si>
  <si>
    <t xml:space="preserve">FLPVGN66E56B429D</t>
  </si>
  <si>
    <t xml:space="preserve">FILIPPONE                 </t>
  </si>
  <si>
    <t xml:space="preserve">VIRGINIA          </t>
  </si>
  <si>
    <t xml:space="preserve">SCHSLV60D45H501D</t>
  </si>
  <si>
    <t xml:space="preserve">SCHIRALDI                 </t>
  </si>
  <si>
    <t xml:space="preserve">SILVIA            </t>
  </si>
  <si>
    <t xml:space="preserve">DMGMRT66H68G273F</t>
  </si>
  <si>
    <t xml:space="preserve">DI MAGGIO                 </t>
  </si>
  <si>
    <t xml:space="preserve">CGNGNN54S13G273C</t>
  </si>
  <si>
    <t xml:space="preserve">CIGNA                     </t>
  </si>
  <si>
    <t xml:space="preserve">PZZMRA64R56L603V</t>
  </si>
  <si>
    <t xml:space="preserve">PIZZOLANTI                </t>
  </si>
  <si>
    <t xml:space="preserve">SCRPLM62B53G273D</t>
  </si>
  <si>
    <t xml:space="preserve">SICURO                    </t>
  </si>
  <si>
    <t xml:space="preserve">PALMA             </t>
  </si>
  <si>
    <t xml:space="preserve">FSLPRZ59M44G273F</t>
  </si>
  <si>
    <t xml:space="preserve">FASULO                    </t>
  </si>
  <si>
    <t xml:space="preserve">PATRIZIA AGATA    </t>
  </si>
  <si>
    <t xml:space="preserve">BCCGPP47A44G273I</t>
  </si>
  <si>
    <t xml:space="preserve">BUCCOLA                   </t>
  </si>
  <si>
    <t xml:space="preserve">PLLLNN55S53C654F</t>
  </si>
  <si>
    <t xml:space="preserve">POLLICHINO                </t>
  </si>
  <si>
    <t xml:space="preserve">LAURA ANNA MARIA  </t>
  </si>
  <si>
    <t xml:space="preserve">VNSMCN54A46G273X</t>
  </si>
  <si>
    <t xml:space="preserve">AVENOSO                   </t>
  </si>
  <si>
    <t xml:space="preserve">DLRNNA55H67F839J</t>
  </si>
  <si>
    <t xml:space="preserve">DE LAURENTIIS             </t>
  </si>
  <si>
    <t xml:space="preserve">GNBRSR50R24L609X</t>
  </si>
  <si>
    <t xml:space="preserve">OGNIBENE                  </t>
  </si>
  <si>
    <t xml:space="preserve">PZZCGR54A54L603U</t>
  </si>
  <si>
    <t xml:space="preserve">PSSFBA64D01G273L</t>
  </si>
  <si>
    <t xml:space="preserve">PASSIGLIA                 </t>
  </si>
  <si>
    <t xml:space="preserve">FABIO             </t>
  </si>
  <si>
    <t xml:space="preserve">DPNSLL54S49B695L</t>
  </si>
  <si>
    <t xml:space="preserve">DI PANE                   </t>
  </si>
  <si>
    <t xml:space="preserve">ISABELLA CONCETTA </t>
  </si>
  <si>
    <t xml:space="preserve">PLMFLL64A41G273X</t>
  </si>
  <si>
    <t xml:space="preserve">PALUMBO                   </t>
  </si>
  <si>
    <t xml:space="preserve">FIORELLA          </t>
  </si>
  <si>
    <t xml:space="preserve">PPPGRZ57H65G273L</t>
  </si>
  <si>
    <t xml:space="preserve">BNORLB52P60G273S</t>
  </si>
  <si>
    <t xml:space="preserve">BONO                      </t>
  </si>
  <si>
    <t xml:space="preserve">ROSALBA           </t>
  </si>
  <si>
    <t xml:space="preserve">CSAVTR58E41A546M</t>
  </si>
  <si>
    <t xml:space="preserve">CASA                      </t>
  </si>
  <si>
    <t xml:space="preserve">VITTORIA          </t>
  </si>
  <si>
    <t xml:space="preserve">SLMNGL46C47A764X</t>
  </si>
  <si>
    <t xml:space="preserve">SGRGLI59T68G273A</t>
  </si>
  <si>
    <t xml:space="preserve">ISGRO'                    </t>
  </si>
  <si>
    <t xml:space="preserve">GIULIA            </t>
  </si>
  <si>
    <t xml:space="preserve">MTARSR56H02G348F</t>
  </si>
  <si>
    <t xml:space="preserve">SGLFNC45S28E594B</t>
  </si>
  <si>
    <t xml:space="preserve">SAGLIMBENI                </t>
  </si>
  <si>
    <t xml:space="preserve">CSTDNC53A18C067V</t>
  </si>
  <si>
    <t xml:space="preserve">CASTIGLIA                 </t>
  </si>
  <si>
    <t xml:space="preserve">ZBBMRA54A01D009J</t>
  </si>
  <si>
    <t xml:space="preserve">ZABBIA POMARA             </t>
  </si>
  <si>
    <t xml:space="preserve">CRPRSO51H62G273F</t>
  </si>
  <si>
    <t xml:space="preserve">CRAPISI                   </t>
  </si>
  <si>
    <t xml:space="preserve">MZZSVT59A28G273A</t>
  </si>
  <si>
    <t xml:space="preserve">MAZZAMUTO                 </t>
  </si>
  <si>
    <t xml:space="preserve">GRGSFN47L28G273B</t>
  </si>
  <si>
    <t xml:space="preserve">GORGONE                   </t>
  </si>
  <si>
    <t xml:space="preserve">GMMLRA53H43G273D</t>
  </si>
  <si>
    <t xml:space="preserve">GIAMMONA                  </t>
  </si>
  <si>
    <t xml:space="preserve">TRRFPP55P08F544D</t>
  </si>
  <si>
    <t xml:space="preserve">BVOCML53B52L112C</t>
  </si>
  <si>
    <t xml:space="preserve">BOVA                      </t>
  </si>
  <si>
    <t xml:space="preserve">CARMELINA         </t>
  </si>
  <si>
    <t xml:space="preserve">RSSNGL49L21C421K</t>
  </si>
  <si>
    <t xml:space="preserve">CSCGLN66R53G273N</t>
  </si>
  <si>
    <t xml:space="preserve">CUSCHERA                  </t>
  </si>
  <si>
    <t xml:space="preserve">GERLANDA          </t>
  </si>
  <si>
    <t xml:space="preserve">SNTMGH60D49G273P</t>
  </si>
  <si>
    <t xml:space="preserve">SRPNGL45B47B429J</t>
  </si>
  <si>
    <t xml:space="preserve">SERPENTE                  </t>
  </si>
  <si>
    <t xml:space="preserve">FRRGNN61D52G273F</t>
  </si>
  <si>
    <t xml:space="preserve">FERRARI                   </t>
  </si>
  <si>
    <t xml:space="preserve">CCPSVT46M01D514M</t>
  </si>
  <si>
    <t xml:space="preserve">CACIOPPO                  </t>
  </si>
  <si>
    <t xml:space="preserve">FLPGRL59T58G511C</t>
  </si>
  <si>
    <t xml:space="preserve">VRCNMR55M62L740E</t>
  </si>
  <si>
    <t xml:space="preserve">VARCHI                    </t>
  </si>
  <si>
    <t xml:space="preserve">NGNRSL68D63C129Y</t>
  </si>
  <si>
    <t xml:space="preserve">INGENITO                  </t>
  </si>
  <si>
    <t xml:space="preserve">RZZRMR55B61L740J</t>
  </si>
  <si>
    <t xml:space="preserve">ROSA MARIA        </t>
  </si>
  <si>
    <t xml:space="preserve">LPCNMR53M71A592K</t>
  </si>
  <si>
    <t xml:space="preserve">LO PICCOLO                </t>
  </si>
  <si>
    <t xml:space="preserve">BNDRLB49P46G273D</t>
  </si>
  <si>
    <t xml:space="preserve">BIUNDO                    </t>
  </si>
  <si>
    <t xml:space="preserve">FRTGNN52S20G273I</t>
  </si>
  <si>
    <t xml:space="preserve">FRITTITTA                 </t>
  </si>
  <si>
    <t xml:space="preserve">GRNLVN47P12L603O</t>
  </si>
  <si>
    <t xml:space="preserve">LUCIO VINCENZO    </t>
  </si>
  <si>
    <t xml:space="preserve">PPTMGR55E46G273R</t>
  </si>
  <si>
    <t xml:space="preserve">PIPITONE                  </t>
  </si>
  <si>
    <t xml:space="preserve">GRCMCH58S53G273B</t>
  </si>
  <si>
    <t xml:space="preserve">MELCHIORRA        </t>
  </si>
  <si>
    <t xml:space="preserve">SCRNNN58B17G273C</t>
  </si>
  <si>
    <t xml:space="preserve">CRCLGU51C27G273G</t>
  </si>
  <si>
    <t xml:space="preserve">CARACAUSI                 </t>
  </si>
  <si>
    <t xml:space="preserve">LTRGNN55H08G273T</t>
  </si>
  <si>
    <t xml:space="preserve">LITRICO                   </t>
  </si>
  <si>
    <t xml:space="preserve">PRLSVT49D01L603Z</t>
  </si>
  <si>
    <t xml:space="preserve">PARLATO                   </t>
  </si>
  <si>
    <t xml:space="preserve">SMPGPP50T16C421D</t>
  </si>
  <si>
    <t xml:space="preserve">SIMPLICIO                 </t>
  </si>
  <si>
    <t xml:space="preserve">FNTNGL54M28A229H</t>
  </si>
  <si>
    <t xml:space="preserve">RFTMRA50C65F251V</t>
  </si>
  <si>
    <t xml:space="preserve">RAFTI                     </t>
  </si>
  <si>
    <t xml:space="preserve">MARIA ANNUNZIATA  </t>
  </si>
  <si>
    <t xml:space="preserve">TOIFNC47M15G348C</t>
  </si>
  <si>
    <t xml:space="preserve">TOIA                      </t>
  </si>
  <si>
    <t xml:space="preserve">TRZRMN60E71E541Y</t>
  </si>
  <si>
    <t xml:space="preserve">TRIZZINO                  </t>
  </si>
  <si>
    <t xml:space="preserve">ERMINIA           </t>
  </si>
  <si>
    <t xml:space="preserve">MSCGPP61B62L603V</t>
  </si>
  <si>
    <t xml:space="preserve">MUSCATO                   </t>
  </si>
  <si>
    <t xml:space="preserve">CNGNGL50A02B430B</t>
  </si>
  <si>
    <t xml:space="preserve">CANGIAMILA                </t>
  </si>
  <si>
    <t xml:space="preserve">CSTVTR50A19G510Q</t>
  </si>
  <si>
    <t xml:space="preserve">CASTRIANNI                </t>
  </si>
  <si>
    <t xml:space="preserve">LPZLNZ45T02D977X</t>
  </si>
  <si>
    <t xml:space="preserve">LO PIZZO                  </t>
  </si>
  <si>
    <t xml:space="preserve">LORENZO           </t>
  </si>
  <si>
    <t xml:space="preserve">GRCNNA55B55F553G</t>
  </si>
  <si>
    <t xml:space="preserve">GERACI                    </t>
  </si>
  <si>
    <t xml:space="preserve">DPRMRA48E63A958E</t>
  </si>
  <si>
    <t xml:space="preserve">FRNGPP51D30G511P</t>
  </si>
  <si>
    <t xml:space="preserve">FARINELLA                 </t>
  </si>
  <si>
    <t xml:space="preserve">SPLMTN50S15C067F</t>
  </si>
  <si>
    <t xml:space="preserve">SPALLINO                  </t>
  </si>
  <si>
    <t xml:space="preserve">MARTINO           </t>
  </si>
  <si>
    <t xml:space="preserve">MNGFRZ55C21G273E</t>
  </si>
  <si>
    <t xml:space="preserve">MANGIONE                  </t>
  </si>
  <si>
    <t xml:space="preserve">FABRIZIO          </t>
  </si>
  <si>
    <t xml:space="preserve">PCCSRG67L27G273I</t>
  </si>
  <si>
    <t xml:space="preserve">PICCIURRO                 </t>
  </si>
  <si>
    <t xml:space="preserve">LBRSVT47S10G273L</t>
  </si>
  <si>
    <t xml:space="preserve">LIBERATO                  </t>
  </si>
  <si>
    <t xml:space="preserve">MRTMRA44S70E957T</t>
  </si>
  <si>
    <t xml:space="preserve">MURATORE                  </t>
  </si>
  <si>
    <t xml:space="preserve">CCRMRA56B55C067U</t>
  </si>
  <si>
    <t xml:space="preserve">CICERO                    </t>
  </si>
  <si>
    <t xml:space="preserve">SDTGPP55M44B521O</t>
  </si>
  <si>
    <t xml:space="preserve">SEIDITA                   </t>
  </si>
  <si>
    <t xml:space="preserve">MSRLBR49S07D907E</t>
  </si>
  <si>
    <t xml:space="preserve">MISERENDINO               </t>
  </si>
  <si>
    <t xml:space="preserve">LIBORIO           </t>
  </si>
  <si>
    <t xml:space="preserve">BRGMLR45E71G348B</t>
  </si>
  <si>
    <t xml:space="preserve">BRUGNANO                  </t>
  </si>
  <si>
    <t xml:space="preserve">MARIA LAURA       </t>
  </si>
  <si>
    <t xml:space="preserve">RFRDNC48T64G273N</t>
  </si>
  <si>
    <t xml:space="preserve">AIRO' FARULLA             </t>
  </si>
  <si>
    <t xml:space="preserve">SRLSNT46A41C696V</t>
  </si>
  <si>
    <t xml:space="preserve">SARULLO                   </t>
  </si>
  <si>
    <t xml:space="preserve">BNCFMN68M46G347S</t>
  </si>
  <si>
    <t xml:space="preserve">BIANCO                    </t>
  </si>
  <si>
    <t xml:space="preserve">FILOMENA          </t>
  </si>
  <si>
    <t xml:space="preserve">DMRMPN52S48H480A</t>
  </si>
  <si>
    <t xml:space="preserve">MARIAPINA         </t>
  </si>
  <si>
    <t xml:space="preserve">LFRSST48A24G273Q</t>
  </si>
  <si>
    <t xml:space="preserve">LA FRANCA                 </t>
  </si>
  <si>
    <t xml:space="preserve">MRCGNN54M17G273B</t>
  </si>
  <si>
    <t xml:space="preserve">MARCHESE                  </t>
  </si>
  <si>
    <t xml:space="preserve">DRGGPP52D16G211J</t>
  </si>
  <si>
    <t xml:space="preserve">DRAGO                     </t>
  </si>
  <si>
    <t xml:space="preserve">RNDNGL64R49G273O</t>
  </si>
  <si>
    <t xml:space="preserve">RANDAZZO                  </t>
  </si>
  <si>
    <t xml:space="preserve">DMTLNI49C50G273W</t>
  </si>
  <si>
    <t xml:space="preserve">DI MITRI                  </t>
  </si>
  <si>
    <t xml:space="preserve">LIANA             </t>
  </si>
  <si>
    <t xml:space="preserve">ZPPNRT56M61E974J</t>
  </si>
  <si>
    <t xml:space="preserve">ZAPPULLA                  </t>
  </si>
  <si>
    <t xml:space="preserve">ANNA RITA         </t>
  </si>
  <si>
    <t xml:space="preserve">FNDNNN47M14C130Z</t>
  </si>
  <si>
    <t xml:space="preserve">FUNDARO'                  </t>
  </si>
  <si>
    <t xml:space="preserve">MNTBRC55S69G273I</t>
  </si>
  <si>
    <t xml:space="preserve">MONETI                    </t>
  </si>
  <si>
    <t xml:space="preserve">BEATRICE          </t>
  </si>
  <si>
    <t xml:space="preserve">CRSCLD61P54Z133H</t>
  </si>
  <si>
    <t xml:space="preserve">CORSELLI                  </t>
  </si>
  <si>
    <t xml:space="preserve">CLAUDIA           </t>
  </si>
  <si>
    <t xml:space="preserve">FNCGPR62A14G273G</t>
  </si>
  <si>
    <t xml:space="preserve">GIAMPIERO         </t>
  </si>
  <si>
    <t xml:space="preserve">CNSVCN49L62G273X</t>
  </si>
  <si>
    <t xml:space="preserve">CONSIGLIO                 </t>
  </si>
  <si>
    <t xml:space="preserve">SNGRSO53A49G273U</t>
  </si>
  <si>
    <t xml:space="preserve">SINAGRA                   </t>
  </si>
  <si>
    <t xml:space="preserve">DLGMRA47A53F839A</t>
  </si>
  <si>
    <t xml:space="preserve">DEL GIUDICE               </t>
  </si>
  <si>
    <t xml:space="preserve">GRZPRZ61M60L112F</t>
  </si>
  <si>
    <t xml:space="preserve">GRAZIANO                  </t>
  </si>
  <si>
    <t xml:space="preserve">VGLNLL52B51L478K</t>
  </si>
  <si>
    <t xml:space="preserve">VIGLIANTI                 </t>
  </si>
  <si>
    <t xml:space="preserve">NELLA             </t>
  </si>
  <si>
    <t xml:space="preserve">SCRLLC46L09D009A</t>
  </si>
  <si>
    <t xml:space="preserve">LEOLUCA           </t>
  </si>
  <si>
    <t xml:space="preserve">DFTDNC60E01B532T</t>
  </si>
  <si>
    <t xml:space="preserve">DI FATTA                  </t>
  </si>
  <si>
    <t xml:space="preserve">SBRRRT48M44G702L</t>
  </si>
  <si>
    <t xml:space="preserve">SBRANA                    </t>
  </si>
  <si>
    <t xml:space="preserve">ROBERTA           </t>
  </si>
  <si>
    <t xml:space="preserve">STTMMC49E54G273N</t>
  </si>
  <si>
    <t xml:space="preserve">SETTINERI                 </t>
  </si>
  <si>
    <t xml:space="preserve">MARIA MICHELA     </t>
  </si>
  <si>
    <t xml:space="preserve">DMNVCN49C01B157U</t>
  </si>
  <si>
    <t xml:space="preserve">DIMINO                    </t>
  </si>
  <si>
    <t xml:space="preserve">LGDGPP52H49G273T</t>
  </si>
  <si>
    <t xml:space="preserve">LO GIUDICE                </t>
  </si>
  <si>
    <t xml:space="preserve">DSLSNN50M67G273D</t>
  </si>
  <si>
    <t xml:space="preserve">DI SALVO                  </t>
  </si>
  <si>
    <t xml:space="preserve">SUSANNA           </t>
  </si>
  <si>
    <t xml:space="preserve">MNCNNN52C64G273M</t>
  </si>
  <si>
    <t xml:space="preserve">MANCIA                    </t>
  </si>
  <si>
    <t xml:space="preserve">BLNPIA54A68G273D</t>
  </si>
  <si>
    <t xml:space="preserve">BLANDANO                  </t>
  </si>
  <si>
    <t xml:space="preserve">PIA               </t>
  </si>
  <si>
    <t xml:space="preserve">NAIFLL56M52G273B</t>
  </si>
  <si>
    <t xml:space="preserve">AIENA                     </t>
  </si>
  <si>
    <t xml:space="preserve">GBLCHR52M55F299R</t>
  </si>
  <si>
    <t xml:space="preserve">CHIARA            </t>
  </si>
  <si>
    <t xml:space="preserve">MRNGPR55C29G273W</t>
  </si>
  <si>
    <t xml:space="preserve">MARANO                    </t>
  </si>
  <si>
    <t xml:space="preserve">GASPARE           </t>
  </si>
  <si>
    <t xml:space="preserve">VNIDRN54P58A195C</t>
  </si>
  <si>
    <t xml:space="preserve">IOVINO                    </t>
  </si>
  <si>
    <t xml:space="preserve">BDLGNN50E67B780O</t>
  </si>
  <si>
    <t xml:space="preserve">BADALAMENTI               </t>
  </si>
  <si>
    <t xml:space="preserve">CRRSVT45M01L112W</t>
  </si>
  <si>
    <t xml:space="preserve">CURRIERI                  </t>
  </si>
  <si>
    <t xml:space="preserve">PTRRNG52E16D267O</t>
  </si>
  <si>
    <t xml:space="preserve">PETRANTONI                </t>
  </si>
  <si>
    <t xml:space="preserve">ARCANGELO         </t>
  </si>
  <si>
    <t xml:space="preserve">MTHFBA64T28G273I</t>
  </si>
  <si>
    <t xml:space="preserve">MAUTHE DEGERFELD          </t>
  </si>
  <si>
    <t xml:space="preserve">CNNGCM51E27L308K</t>
  </si>
  <si>
    <t xml:space="preserve">CANNATA                   </t>
  </si>
  <si>
    <t xml:space="preserve">VLLFNC54E49G273Y</t>
  </si>
  <si>
    <t xml:space="preserve">PRSFVN54L44G273P</t>
  </si>
  <si>
    <t xml:space="preserve">PRESTANA                  </t>
  </si>
  <si>
    <t xml:space="preserve">FLAVIANA          </t>
  </si>
  <si>
    <t xml:space="preserve">VTICML52D16D514N</t>
  </si>
  <si>
    <t xml:space="preserve">VITA                      </t>
  </si>
  <si>
    <t xml:space="preserve">SRCLCR72D67C286Q</t>
  </si>
  <si>
    <t xml:space="preserve">SORCE                     </t>
  </si>
  <si>
    <t xml:space="preserve">NPLRTI49A47Z315I</t>
  </si>
  <si>
    <t xml:space="preserve">CRDMRA49H53G273R</t>
  </si>
  <si>
    <t xml:space="preserve">CORDONE                   </t>
  </si>
  <si>
    <t xml:space="preserve">MNCNLL50M57F251C</t>
  </si>
  <si>
    <t xml:space="preserve">MANIACI                   </t>
  </si>
  <si>
    <t xml:space="preserve">CRSGTA54L61G273C</t>
  </si>
  <si>
    <t xml:space="preserve">DSTGFR47C22G273Y</t>
  </si>
  <si>
    <t xml:space="preserve">BLLMRA63E65L112U</t>
  </si>
  <si>
    <t xml:space="preserve">BELLAVIA                  </t>
  </si>
  <si>
    <t xml:space="preserve">CLNNTN50B12C067R</t>
  </si>
  <si>
    <t xml:space="preserve">CIOLINO                   </t>
  </si>
  <si>
    <t xml:space="preserve">TRJLEI45E08G273R</t>
  </si>
  <si>
    <t xml:space="preserve">TROJA                     </t>
  </si>
  <si>
    <t xml:space="preserve">CNNGLM46C02H070X</t>
  </si>
  <si>
    <t xml:space="preserve">CANNARIATO                </t>
  </si>
  <si>
    <t xml:space="preserve">MLZGPP52C52H070S</t>
  </si>
  <si>
    <t xml:space="preserve">MILAZZO                   </t>
  </si>
  <si>
    <t xml:space="preserve">MRRMNG49R64H428D</t>
  </si>
  <si>
    <t xml:space="preserve">MARRAMALDO                </t>
  </si>
  <si>
    <t xml:space="preserve">MARIA ANGELA      </t>
  </si>
  <si>
    <t xml:space="preserve">BNNBGI45S14D009O</t>
  </si>
  <si>
    <t xml:space="preserve">BONANNO                   </t>
  </si>
  <si>
    <t xml:space="preserve">BIAGIO            </t>
  </si>
  <si>
    <t xml:space="preserve">GNCNGL48D08A195H</t>
  </si>
  <si>
    <t xml:space="preserve">GANCI                     </t>
  </si>
  <si>
    <t xml:space="preserve">MNZCLD51B13D907W</t>
  </si>
  <si>
    <t xml:space="preserve">CATALDO           </t>
  </si>
  <si>
    <t xml:space="preserve">TTNPTR53C28D977H</t>
  </si>
  <si>
    <t xml:space="preserve">ATTINASI                  </t>
  </si>
  <si>
    <t xml:space="preserve">CLMFST48D29G273M</t>
  </si>
  <si>
    <t xml:space="preserve">CLEMENTE                  </t>
  </si>
  <si>
    <t xml:space="preserve">FAUSTO            </t>
  </si>
  <si>
    <t xml:space="preserve">PRRMSM46P08G273W</t>
  </si>
  <si>
    <t xml:space="preserve">PERRONE                   </t>
  </si>
  <si>
    <t xml:space="preserve">NSALLN56B61L781Y</t>
  </si>
  <si>
    <t xml:space="preserve">NASO                      </t>
  </si>
  <si>
    <t xml:space="preserve">LINA ELEONORA     </t>
  </si>
  <si>
    <t xml:space="preserve">MLZVCN52D44H070M</t>
  </si>
  <si>
    <t xml:space="preserve">MCLVTR48C14G273D</t>
  </si>
  <si>
    <t xml:space="preserve">MACALUSO                  </t>
  </si>
  <si>
    <t xml:space="preserve">LCCLCU54C67G273N</t>
  </si>
  <si>
    <t xml:space="preserve">LO CICERO                 </t>
  </si>
  <si>
    <t xml:space="preserve">VTRSLL46C59G273L</t>
  </si>
  <si>
    <t xml:space="preserve">VITRANO                   </t>
  </si>
  <si>
    <t xml:space="preserve">ISABELLA          </t>
  </si>
  <si>
    <t xml:space="preserve">BTTDNC51P16C496W</t>
  </si>
  <si>
    <t xml:space="preserve">BSLMGH51M58G273H</t>
  </si>
  <si>
    <t xml:space="preserve">BUSALACCHI                </t>
  </si>
  <si>
    <t xml:space="preserve">FRNMMR62B66G273E</t>
  </si>
  <si>
    <t xml:space="preserve">FRANCOMANO                </t>
  </si>
  <si>
    <t xml:space="preserve">MARIA MARGHERITA  </t>
  </si>
  <si>
    <t xml:space="preserve">CRNCML65A30G273T</t>
  </si>
  <si>
    <t xml:space="preserve">CIRINGIONE                </t>
  </si>
  <si>
    <t xml:space="preserve">PCRVTI67C25G273T</t>
  </si>
  <si>
    <t xml:space="preserve">PECORARO                  </t>
  </si>
  <si>
    <t xml:space="preserve">FRRNGL54T68I533I</t>
  </si>
  <si>
    <t xml:space="preserve">FERRARA                   </t>
  </si>
  <si>
    <t xml:space="preserve">GNNCCT62M49L112V</t>
  </si>
  <si>
    <t xml:space="preserve">GIANNINO                  </t>
  </si>
  <si>
    <t xml:space="preserve">CLCVCN61T52G273V</t>
  </si>
  <si>
    <t xml:space="preserve">CALECA                    </t>
  </si>
  <si>
    <t xml:space="preserve">LMPNNN53T68G273P</t>
  </si>
  <si>
    <t xml:space="preserve">LAMPONE                   </t>
  </si>
  <si>
    <t xml:space="preserve">SCHNMR50B54C067C</t>
  </si>
  <si>
    <t xml:space="preserve">SCHICCHI                  </t>
  </si>
  <si>
    <t xml:space="preserve">CSCRTI53T50G273Y</t>
  </si>
  <si>
    <t xml:space="preserve">COSCARELLA                </t>
  </si>
  <si>
    <t xml:space="preserve">GRCPQL60T43I820J</t>
  </si>
  <si>
    <t xml:space="preserve">GUERCIA                   </t>
  </si>
  <si>
    <t xml:space="preserve">PASQUALINA        </t>
  </si>
  <si>
    <t xml:space="preserve">TTNGPP58C59D977V</t>
  </si>
  <si>
    <t xml:space="preserve">SRVLSN67T68I754T</t>
  </si>
  <si>
    <t xml:space="preserve">SERVITO                   </t>
  </si>
  <si>
    <t xml:space="preserve">ALESSANDRA        </t>
  </si>
  <si>
    <t xml:space="preserve">MNDCGR48B16B429I</t>
  </si>
  <si>
    <t xml:space="preserve">MENDOLA                   </t>
  </si>
  <si>
    <t xml:space="preserve">CNOLGU54M26G273W</t>
  </si>
  <si>
    <t xml:space="preserve">CONA                      </t>
  </si>
  <si>
    <t xml:space="preserve">RMMPTR52A02D567O</t>
  </si>
  <si>
    <t xml:space="preserve">RAMMACCA                  </t>
  </si>
  <si>
    <t xml:space="preserve">LTNRMR61L67D907X</t>
  </si>
  <si>
    <t xml:space="preserve">RITA ANNA MARIA   </t>
  </si>
  <si>
    <t xml:space="preserve">RNDMLS53C56G273Y</t>
  </si>
  <si>
    <t xml:space="preserve">RZZRMR57R66B645I</t>
  </si>
  <si>
    <t xml:space="preserve">LBRMRA45C47L112M</t>
  </si>
  <si>
    <t xml:space="preserve">ALBERTI                   </t>
  </si>
  <si>
    <t xml:space="preserve">PCNLRA60B48G273D</t>
  </si>
  <si>
    <t xml:space="preserve">PIACENTI                  </t>
  </si>
  <si>
    <t xml:space="preserve">CLFSNT60A67G273U</t>
  </si>
  <si>
    <t xml:space="preserve">CALAFIORE                 </t>
  </si>
  <si>
    <t xml:space="preserve">FGIDNC48H21G273U</t>
  </si>
  <si>
    <t xml:space="preserve">FIGA'                     </t>
  </si>
  <si>
    <t xml:space="preserve">CHRSVT49C19B428N</t>
  </si>
  <si>
    <t xml:space="preserve">CHIARAMONTE               </t>
  </si>
  <si>
    <t xml:space="preserve">GRBRSL51P70G273S</t>
  </si>
  <si>
    <t xml:space="preserve">GERBINO                   </t>
  </si>
  <si>
    <t xml:space="preserve">LSCVTI58D14G273D</t>
  </si>
  <si>
    <t xml:space="preserve">LO SCRUDATO               </t>
  </si>
  <si>
    <t xml:space="preserve">FFRLGU48L08G273H</t>
  </si>
  <si>
    <t xml:space="preserve">AFFRONTI                  </t>
  </si>
  <si>
    <t xml:space="preserve">MSCMRT50P43G273C</t>
  </si>
  <si>
    <t xml:space="preserve">MOSCHETTI                 </t>
  </si>
  <si>
    <t xml:space="preserve">GRSFBA48E17L112G</t>
  </si>
  <si>
    <t xml:space="preserve">GMBGDU47C27B780X</t>
  </si>
  <si>
    <t xml:space="preserve">GAMBINO                   </t>
  </si>
  <si>
    <t xml:space="preserve">MNDMRS48T51G273H</t>
  </si>
  <si>
    <t xml:space="preserve">MARIA ORSOLINA    </t>
  </si>
  <si>
    <t xml:space="preserve">CCHGPP48A18L331D</t>
  </si>
  <si>
    <t xml:space="preserve">SGTLRD50L22A958T</t>
  </si>
  <si>
    <t xml:space="preserve">SAGUTO                    </t>
  </si>
  <si>
    <t xml:space="preserve">LEONARDO          </t>
  </si>
  <si>
    <t xml:space="preserve">CSRMRA50M08B602S</t>
  </si>
  <si>
    <t xml:space="preserve">CASERTANO                 </t>
  </si>
  <si>
    <t xml:space="preserve">DVTNGL53S04G273N</t>
  </si>
  <si>
    <t xml:space="preserve">DI VITA                   </t>
  </si>
  <si>
    <t xml:space="preserve">GVRNNN47A01G348N</t>
  </si>
  <si>
    <t xml:space="preserve">GOVERNANTI                </t>
  </si>
  <si>
    <t xml:space="preserve">PGNGTN47E12G273O</t>
  </si>
  <si>
    <t xml:space="preserve">CTLNMR59B59A089Y</t>
  </si>
  <si>
    <t xml:space="preserve">CATALANO                  </t>
  </si>
  <si>
    <t xml:space="preserve">FLCNNA46L42G543Q</t>
  </si>
  <si>
    <t xml:space="preserve">FILECCIA                  </t>
  </si>
  <si>
    <t xml:space="preserve">SCHHRN46C57Z112C</t>
  </si>
  <si>
    <t xml:space="preserve">ASCHACHER                 </t>
  </si>
  <si>
    <t xml:space="preserve">HEIDRUN           </t>
  </si>
  <si>
    <t xml:space="preserve">BFFMRA63P55G273Y</t>
  </si>
  <si>
    <t xml:space="preserve">BUFFA                     </t>
  </si>
  <si>
    <t xml:space="preserve">RCARLN49L16F377P</t>
  </si>
  <si>
    <t xml:space="preserve">ARICO'                    </t>
  </si>
  <si>
    <t xml:space="preserve">ROSOLINO          </t>
  </si>
  <si>
    <t xml:space="preserve">VLLLSS61C57G273E</t>
  </si>
  <si>
    <t xml:space="preserve">IEVOLELLA                 </t>
  </si>
  <si>
    <t xml:space="preserve">LUCIA ASSUNTA     </t>
  </si>
  <si>
    <t xml:space="preserve">BNFLCU66E50G273T</t>
  </si>
  <si>
    <t xml:space="preserve">BONAFFINO                 </t>
  </si>
  <si>
    <t xml:space="preserve">BNCGTN49M07G273Z</t>
  </si>
  <si>
    <t xml:space="preserve">BONACCORSO                </t>
  </si>
  <si>
    <t xml:space="preserve">BSCVCN48A29G348J</t>
  </si>
  <si>
    <t xml:space="preserve">BOSCO                     </t>
  </si>
  <si>
    <t xml:space="preserve">BNGDRN49B61G273X</t>
  </si>
  <si>
    <t xml:space="preserve">BONGIORNO                 </t>
  </si>
  <si>
    <t xml:space="preserve">MNSCRL49A08G273X</t>
  </si>
  <si>
    <t xml:space="preserve">MONASTRA                  </t>
  </si>
  <si>
    <t xml:space="preserve">CARLO             </t>
  </si>
  <si>
    <t xml:space="preserve">CSMMRZ57A02G273H</t>
  </si>
  <si>
    <t xml:space="preserve">CUSUMANO                  </t>
  </si>
  <si>
    <t xml:space="preserve">RMNFPP53C14G273P</t>
  </si>
  <si>
    <t xml:space="preserve">MCLVCN48R18G273D</t>
  </si>
  <si>
    <t xml:space="preserve">RMNLNE57L62G273F</t>
  </si>
  <si>
    <t xml:space="preserve">ELIANA            </t>
  </si>
  <si>
    <t xml:space="preserve">BTTGPP52E54L112I</t>
  </si>
  <si>
    <t xml:space="preserve">GNRGCH49M12G273R</t>
  </si>
  <si>
    <t xml:space="preserve">GENUARDI                  </t>
  </si>
  <si>
    <t xml:space="preserve">FRRSVT49H26G273G</t>
  </si>
  <si>
    <t xml:space="preserve">RMNVCN49A66G348Z</t>
  </si>
  <si>
    <t xml:space="preserve">LVGGPP48T15G347N</t>
  </si>
  <si>
    <t xml:space="preserve">LI VIGNI                  </t>
  </si>
  <si>
    <t xml:space="preserve">MCASVN63A06A176O</t>
  </si>
  <si>
    <t xml:space="preserve">AMICO                     </t>
  </si>
  <si>
    <t xml:space="preserve">SALVINO           </t>
  </si>
  <si>
    <t xml:space="preserve">TRPRRT48M08A089G</t>
  </si>
  <si>
    <t xml:space="preserve">TRIPODI                   </t>
  </si>
  <si>
    <t xml:space="preserve">SCDCLL45E17G273A</t>
  </si>
  <si>
    <t xml:space="preserve">SCADUTO                   </t>
  </si>
  <si>
    <t xml:space="preserve">ACHILLE           </t>
  </si>
  <si>
    <t xml:space="preserve">GGLVCN46E05L331S</t>
  </si>
  <si>
    <t xml:space="preserve">AUGUGLIARO                </t>
  </si>
  <si>
    <t xml:space="preserve">SNTFNC51R03H501L</t>
  </si>
  <si>
    <t xml:space="preserve">LNRMSM54M12G273X</t>
  </si>
  <si>
    <t xml:space="preserve">LEONARDO                  </t>
  </si>
  <si>
    <t xml:space="preserve">MTAVCN46H26G273V</t>
  </si>
  <si>
    <t xml:space="preserve">MNTMRC53L20L016O</t>
  </si>
  <si>
    <t xml:space="preserve">MANTIONE                  </t>
  </si>
  <si>
    <t xml:space="preserve">MARCO             </t>
  </si>
  <si>
    <t xml:space="preserve">TRNFNC47C45F553Q</t>
  </si>
  <si>
    <t xml:space="preserve">TRAINA                    </t>
  </si>
  <si>
    <t xml:space="preserve">BRRNNN47A05F258F</t>
  </si>
  <si>
    <t xml:space="preserve">BARRERA                   </t>
  </si>
  <si>
    <t xml:space="preserve">GQNGNN59S14F610A</t>
  </si>
  <si>
    <t xml:space="preserve">GIAQUINTA                 </t>
  </si>
  <si>
    <t xml:space="preserve">VRCMRA49T67I178L</t>
  </si>
  <si>
    <t xml:space="preserve">VARCADIPANE               </t>
  </si>
  <si>
    <t xml:space="preserve">PLZGPP53M22A014J</t>
  </si>
  <si>
    <t xml:space="preserve">DCIGTN51S24E133I</t>
  </si>
  <si>
    <t xml:space="preserve">IUDICA                    </t>
  </si>
  <si>
    <t xml:space="preserve">SCBGPP58B04F065P</t>
  </si>
  <si>
    <t xml:space="preserve">SCEBBA                    </t>
  </si>
  <si>
    <t xml:space="preserve">FVAGPP54R29Z600S</t>
  </si>
  <si>
    <t xml:space="preserve">FAVA                      </t>
  </si>
  <si>
    <t xml:space="preserve">GRNFNN64H53H163C</t>
  </si>
  <si>
    <t xml:space="preserve">GRANA                     </t>
  </si>
  <si>
    <t xml:space="preserve">FERNANDA          </t>
  </si>
  <si>
    <t xml:space="preserve">CNNGRG48A28F258B</t>
  </si>
  <si>
    <t xml:space="preserve">LMBVTR54D56I290F</t>
  </si>
  <si>
    <t xml:space="preserve">CMPFNC47L61M088J</t>
  </si>
  <si>
    <t xml:space="preserve">CAMPANELLA                </t>
  </si>
  <si>
    <t xml:space="preserve">FRANCA            </t>
  </si>
  <si>
    <t xml:space="preserve">RLINLM52T44L308Q</t>
  </si>
  <si>
    <t xml:space="preserve">RIOLO                     </t>
  </si>
  <si>
    <t xml:space="preserve">SNTNNN46S01M088W</t>
  </si>
  <si>
    <t xml:space="preserve">PTRMRA45B55L308P</t>
  </si>
  <si>
    <t xml:space="preserve">PATERNITI                 </t>
  </si>
  <si>
    <t xml:space="preserve">LMISST48A26A014A</t>
  </si>
  <si>
    <t xml:space="preserve">LIMA                      </t>
  </si>
  <si>
    <t xml:space="preserve">SPDCCT58E70F258C</t>
  </si>
  <si>
    <t xml:space="preserve">SPADARO                   </t>
  </si>
  <si>
    <t xml:space="preserve">LNGCLD55R13E016S</t>
  </si>
  <si>
    <t xml:space="preserve">LINGUANTI                 </t>
  </si>
  <si>
    <t xml:space="preserve">SPTGPP55H47Z614P</t>
  </si>
  <si>
    <t xml:space="preserve">RFFFNC50C30A014I</t>
  </si>
  <si>
    <t xml:space="preserve">RAFFO                     </t>
  </si>
  <si>
    <t xml:space="preserve">CMPGNN61T68C927A</t>
  </si>
  <si>
    <t xml:space="preserve">CRNDGI51C01F943U</t>
  </si>
  <si>
    <t xml:space="preserve">CIRANDA                   </t>
  </si>
  <si>
    <t xml:space="preserve">TRRMNL46L25E366S</t>
  </si>
  <si>
    <t xml:space="preserve">EMANUELE          </t>
  </si>
  <si>
    <t xml:space="preserve">NGRCML55A68I535Q</t>
  </si>
  <si>
    <t xml:space="preserve">NIGRO                     </t>
  </si>
  <si>
    <t xml:space="preserve">MLTNNN49M13I535O</t>
  </si>
  <si>
    <t xml:space="preserve">MILITELLO                 </t>
  </si>
  <si>
    <t xml:space="preserve">VCCNNM51E62M088G</t>
  </si>
  <si>
    <t xml:space="preserve">VACCARELLO                </t>
  </si>
  <si>
    <t xml:space="preserve">GDCCRN50R61G348F</t>
  </si>
  <si>
    <t xml:space="preserve">TSCFNC53C03I535Z</t>
  </si>
  <si>
    <t xml:space="preserve">TASCA                     </t>
  </si>
  <si>
    <t xml:space="preserve">CSCRZO50M16E366F</t>
  </si>
  <si>
    <t xml:space="preserve">CASCHETTO                 </t>
  </si>
  <si>
    <t xml:space="preserve">PTRRSR56M18H163X</t>
  </si>
  <si>
    <t xml:space="preserve">PITROLO                   </t>
  </si>
  <si>
    <t xml:space="preserve">CMPRLL64P41H163U</t>
  </si>
  <si>
    <t xml:space="preserve">ORNELLA           </t>
  </si>
  <si>
    <t xml:space="preserve">CRFMGR57S58H163Z</t>
  </si>
  <si>
    <t xml:space="preserve">CARFI'                    </t>
  </si>
  <si>
    <t xml:space="preserve">MDCPTR57H28F258I</t>
  </si>
  <si>
    <t xml:space="preserve">MODICA                    </t>
  </si>
  <si>
    <t xml:space="preserve">DQTMRA59A64H163L</t>
  </si>
  <si>
    <t xml:space="preserve">DIQUATTRO                 </t>
  </si>
  <si>
    <t xml:space="preserve">FRNMRZ66B20E366V</t>
  </si>
  <si>
    <t xml:space="preserve">FRANZO'                   </t>
  </si>
  <si>
    <t xml:space="preserve">RCCCRD45R27A522L</t>
  </si>
  <si>
    <t xml:space="preserve">MLTLRT63C04E366P</t>
  </si>
  <si>
    <t xml:space="preserve">MOLTISANTI                </t>
  </si>
  <si>
    <t xml:space="preserve">ALBERTO           </t>
  </si>
  <si>
    <t xml:space="preserve">MRAGPP50L28G953H</t>
  </si>
  <si>
    <t xml:space="preserve">AMORE                     </t>
  </si>
  <si>
    <t xml:space="preserve">GNNVCN48C05F065R</t>
  </si>
  <si>
    <t xml:space="preserve">GIANNONE                  </t>
  </si>
  <si>
    <t xml:space="preserve">GNNVCN65R22I535D</t>
  </si>
  <si>
    <t xml:space="preserve">TMNGPP46H24H163D</t>
  </si>
  <si>
    <t xml:space="preserve">TUMINO                    </t>
  </si>
  <si>
    <t xml:space="preserve">SGRRSR47M03A014U</t>
  </si>
  <si>
    <t xml:space="preserve">SGARLATA                  </t>
  </si>
  <si>
    <t xml:space="preserve">CSTRSR59L70C927D</t>
  </si>
  <si>
    <t xml:space="preserve">DGCRZO48E16F258S</t>
  </si>
  <si>
    <t xml:space="preserve">DI GIACOMO                </t>
  </si>
  <si>
    <t xml:space="preserve">GQNGNN47A29F610W</t>
  </si>
  <si>
    <t xml:space="preserve">BRRMME68M51M088P</t>
  </si>
  <si>
    <t xml:space="preserve">EMMA              </t>
  </si>
  <si>
    <t xml:space="preserve">BVLGPP52M10G580I</t>
  </si>
  <si>
    <t xml:space="preserve">MSRFNC54S06G371F</t>
  </si>
  <si>
    <t xml:space="preserve">MUSARRA                   </t>
  </si>
  <si>
    <t xml:space="preserve">CRRSRG60H10F258A</t>
  </si>
  <si>
    <t xml:space="preserve">CARRUBBA                  </t>
  </si>
  <si>
    <t xml:space="preserve">BTTSVT52B02D960B</t>
  </si>
  <si>
    <t xml:space="preserve">BNMNZE47T11G315Z</t>
  </si>
  <si>
    <t xml:space="preserve">BONOMO                    </t>
  </si>
  <si>
    <t xml:space="preserve">RZZLTR49L54D612C</t>
  </si>
  <si>
    <t xml:space="preserve">LETTERIA LILIANA  </t>
  </si>
  <si>
    <t xml:space="preserve">BLSRLN60C13I178P</t>
  </si>
  <si>
    <t xml:space="preserve">BALISTRIERI               </t>
  </si>
  <si>
    <t xml:space="preserve">GLFGPP51P19M088M</t>
  </si>
  <si>
    <t xml:space="preserve">GALOFARO                  </t>
  </si>
  <si>
    <t xml:space="preserve">PPRGLM48L19C927D</t>
  </si>
  <si>
    <t xml:space="preserve">PIPARO                    </t>
  </si>
  <si>
    <t xml:space="preserve">PRSMCN52L70A056G</t>
  </si>
  <si>
    <t xml:space="preserve">PRESTIPINO GIARRITTA      </t>
  </si>
  <si>
    <t xml:space="preserve">RBNCML47A44A522G</t>
  </si>
  <si>
    <t xml:space="preserve">DSTSVT61B28C351H</t>
  </si>
  <si>
    <t xml:space="preserve">DISTEFANO                 </t>
  </si>
  <si>
    <t xml:space="preserve">RGGSVT48A50E532V</t>
  </si>
  <si>
    <t xml:space="preserve">RAGAGLIA                  </t>
  </si>
  <si>
    <t xml:space="preserve">SALVATRICE        </t>
  </si>
  <si>
    <t xml:space="preserve">CNTLCU46C41I754B</t>
  </si>
  <si>
    <t xml:space="preserve">CANTO                     </t>
  </si>
  <si>
    <t xml:space="preserve">GRRGPP55B63E532Q</t>
  </si>
  <si>
    <t xml:space="preserve">GARRASI                   </t>
  </si>
  <si>
    <t xml:space="preserve">SLLSVT45R20G273U</t>
  </si>
  <si>
    <t xml:space="preserve">SULLO                     </t>
  </si>
  <si>
    <t xml:space="preserve">GZZRRT65B61H264E</t>
  </si>
  <si>
    <t xml:space="preserve">DVTPLA49P43A546V</t>
  </si>
  <si>
    <t xml:space="preserve">BRLLSE46H52F943X</t>
  </si>
  <si>
    <t xml:space="preserve">BURLO'                    </t>
  </si>
  <si>
    <t xml:space="preserve">ELUISA            </t>
  </si>
  <si>
    <t xml:space="preserve">BRLGTN45D26A522I</t>
  </si>
  <si>
    <t xml:space="preserve">BARLOTTA                  </t>
  </si>
  <si>
    <t xml:space="preserve">GFFPLL63R71C351G</t>
  </si>
  <si>
    <t xml:space="preserve">PINELLA MARIA     </t>
  </si>
  <si>
    <t xml:space="preserve">CLSTSL62E55I754X</t>
  </si>
  <si>
    <t xml:space="preserve">CELESTI                   </t>
  </si>
  <si>
    <t xml:space="preserve">TERESELLA         </t>
  </si>
  <si>
    <t xml:space="preserve">RBSNNT50L69H151Z</t>
  </si>
  <si>
    <t xml:space="preserve">ROBUSTO                   </t>
  </si>
  <si>
    <t xml:space="preserve">BREPLA45B28A522W</t>
  </si>
  <si>
    <t xml:space="preserve">EBREO                     </t>
  </si>
  <si>
    <t xml:space="preserve">PSNMCL57P12A494V</t>
  </si>
  <si>
    <t xml:space="preserve">PISANI                    </t>
  </si>
  <si>
    <t xml:space="preserve">RBRGNN52D65B603Q</t>
  </si>
  <si>
    <t xml:space="preserve">RUBERA                    </t>
  </si>
  <si>
    <t xml:space="preserve">MSSNNA58A57L219H</t>
  </si>
  <si>
    <t xml:space="preserve">RNISVT48D19E532C</t>
  </si>
  <si>
    <t xml:space="preserve">CRNGNN45S66I754L</t>
  </si>
  <si>
    <t xml:space="preserve">CARNEMOLLA                </t>
  </si>
  <si>
    <t xml:space="preserve">GNLGRG59T04F943E</t>
  </si>
  <si>
    <t xml:space="preserve">AGNELLINO                 </t>
  </si>
  <si>
    <t xml:space="preserve">LLRRDN62M59C342J</t>
  </si>
  <si>
    <t xml:space="preserve">ALLORO                    </t>
  </si>
  <si>
    <t xml:space="preserve">RZZSST54T06Z600K</t>
  </si>
  <si>
    <t xml:space="preserve">SNZMNN50A43D636Y</t>
  </si>
  <si>
    <t xml:space="preserve">SANZARO                   </t>
  </si>
  <si>
    <t xml:space="preserve">MARIANNA          </t>
  </si>
  <si>
    <t xml:space="preserve">NCTGNN49S24F258U</t>
  </si>
  <si>
    <t xml:space="preserve">INCATASCIATO              </t>
  </si>
  <si>
    <t xml:space="preserve">FRZGPP45B01D768G</t>
  </si>
  <si>
    <t xml:space="preserve">FRAZZETTO                 </t>
  </si>
  <si>
    <t xml:space="preserve">LFFSST49E26I754Y</t>
  </si>
  <si>
    <t xml:space="preserve">ALIFFI                    </t>
  </si>
  <si>
    <t xml:space="preserve">LNDRNN62L58I754C</t>
  </si>
  <si>
    <t xml:space="preserve">OLINDO                    </t>
  </si>
  <si>
    <t xml:space="preserve">ROSANNA           </t>
  </si>
  <si>
    <t xml:space="preserve">MRNVNR57L51F004B</t>
  </si>
  <si>
    <t xml:space="preserve">CCLMHL57M31F158R</t>
  </si>
  <si>
    <t xml:space="preserve">ACCOLLA                   </t>
  </si>
  <si>
    <t xml:space="preserve">PTRLFA56H23C351J</t>
  </si>
  <si>
    <t xml:space="preserve">PETRONE                   </t>
  </si>
  <si>
    <t xml:space="preserve">FRGNLN57E17C351G</t>
  </si>
  <si>
    <t xml:space="preserve">FRAGGETTA                 </t>
  </si>
  <si>
    <t xml:space="preserve">NATALINO          </t>
  </si>
  <si>
    <t xml:space="preserve">CRSSST48M16A522Y</t>
  </si>
  <si>
    <t xml:space="preserve">SRTGTA61D66C351R</t>
  </si>
  <si>
    <t xml:space="preserve">SORTINO                   </t>
  </si>
  <si>
    <t xml:space="preserve">CRDFTN50L23E532I</t>
  </si>
  <si>
    <t xml:space="preserve">FORTUNATO         </t>
  </si>
  <si>
    <t xml:space="preserve">FNTNGL63P52F107C</t>
  </si>
  <si>
    <t xml:space="preserve">MRNGPP55C06G211Z</t>
  </si>
  <si>
    <t xml:space="preserve">MORANA                    </t>
  </si>
  <si>
    <t xml:space="preserve">VCCGNN44S02F610E</t>
  </si>
  <si>
    <t xml:space="preserve">VACCARISI                 </t>
  </si>
  <si>
    <t xml:space="preserve">LNRNZE59R26I785C</t>
  </si>
  <si>
    <t xml:space="preserve">LONERO                    </t>
  </si>
  <si>
    <t xml:space="preserve">MNLCCT60M69C351F</t>
  </si>
  <si>
    <t xml:space="preserve">MANOLA                    </t>
  </si>
  <si>
    <t xml:space="preserve">LBNMGS65M42B429U</t>
  </si>
  <si>
    <t xml:space="preserve">LO BIANCO                 </t>
  </si>
  <si>
    <t xml:space="preserve">MARIA GIUSEPPA    </t>
  </si>
  <si>
    <t xml:space="preserve">PRTCML47P13H574Y</t>
  </si>
  <si>
    <t xml:space="preserve">PORTELLI                  </t>
  </si>
  <si>
    <t xml:space="preserve">DMRGNN50M23H574M</t>
  </si>
  <si>
    <t xml:space="preserve">DI MARI                   </t>
  </si>
  <si>
    <t xml:space="preserve">PRSPTR49A02H574I</t>
  </si>
  <si>
    <t xml:space="preserve">PIROSA                    </t>
  </si>
  <si>
    <t xml:space="preserve">MCDNDR52A06H574B</t>
  </si>
  <si>
    <t xml:space="preserve">MACAUDA                   </t>
  </si>
  <si>
    <t xml:space="preserve">ANDREA            </t>
  </si>
  <si>
    <t xml:space="preserve">SCMFDL48E27E532V</t>
  </si>
  <si>
    <t xml:space="preserve">SCAMPORRINO               </t>
  </si>
  <si>
    <t xml:space="preserve">FILADELFO         </t>
  </si>
  <si>
    <t xml:space="preserve">LCNLNR61C43G211O</t>
  </si>
  <si>
    <t xml:space="preserve">LUCENTI                   </t>
  </si>
  <si>
    <t xml:space="preserve">LILIANA RITA      </t>
  </si>
  <si>
    <t xml:space="preserve">DLRGNN60H25H574S</t>
  </si>
  <si>
    <t xml:space="preserve">DI LORENZO                </t>
  </si>
  <si>
    <t xml:space="preserve">LPNNLT60S65B429Y</t>
  </si>
  <si>
    <t xml:space="preserve">LIPANI                    </t>
  </si>
  <si>
    <t xml:space="preserve">NICOLETTA         </t>
  </si>
  <si>
    <t xml:space="preserve">CRLCRD51M25F943T</t>
  </si>
  <si>
    <t xml:space="preserve">CARELLI                   </t>
  </si>
  <si>
    <t xml:space="preserve">CCNNGL67L46I754U</t>
  </si>
  <si>
    <t xml:space="preserve">CUCINOTTA                 </t>
  </si>
  <si>
    <t xml:space="preserve">FRNCML60M56F943P</t>
  </si>
  <si>
    <t xml:space="preserve">FRONTE                    </t>
  </si>
  <si>
    <t xml:space="preserve">MNGMRA58D47D636V</t>
  </si>
  <si>
    <t xml:space="preserve">MANGIAFICO                </t>
  </si>
  <si>
    <t xml:space="preserve">MARIA ADA         </t>
  </si>
  <si>
    <t xml:space="preserve">LCHLRA47H59I754K</t>
  </si>
  <si>
    <t xml:space="preserve">LA CHINA                  </t>
  </si>
  <si>
    <t xml:space="preserve">GRRGNN48P21C351L</t>
  </si>
  <si>
    <t xml:space="preserve">GUERRIERA                 </t>
  </si>
  <si>
    <t xml:space="preserve">BNFGNN51A02E532G</t>
  </si>
  <si>
    <t xml:space="preserve">BONFIGLIO                 </t>
  </si>
  <si>
    <t xml:space="preserve">DMBGRL49R65A494M</t>
  </si>
  <si>
    <t xml:space="preserve">D'AMBROSIO                </t>
  </si>
  <si>
    <t xml:space="preserve">GLNCML50A30A494S</t>
  </si>
  <si>
    <t xml:space="preserve">GULINO                    </t>
  </si>
  <si>
    <t xml:space="preserve">SNZGPP66D49I754I</t>
  </si>
  <si>
    <t xml:space="preserve">BLNGNN47S24E366L</t>
  </si>
  <si>
    <t xml:space="preserve">BLANCO                    </t>
  </si>
  <si>
    <t xml:space="preserve">SPTCRD49P19F943E</t>
  </si>
  <si>
    <t xml:space="preserve">BGLCRD51L12H574F</t>
  </si>
  <si>
    <t xml:space="preserve">BAGLIERI                  </t>
  </si>
  <si>
    <t xml:space="preserve">STRGNN67H57I754W</t>
  </si>
  <si>
    <t xml:space="preserve">STRANO                    </t>
  </si>
  <si>
    <t xml:space="preserve">BSNTDR47L04I754T</t>
  </si>
  <si>
    <t xml:space="preserve">BISONTE                   </t>
  </si>
  <si>
    <t xml:space="preserve">TEODORO           </t>
  </si>
  <si>
    <t xml:space="preserve">PCACML45E58I754T</t>
  </si>
  <si>
    <t xml:space="preserve">CSTMRA60B68D122D</t>
  </si>
  <si>
    <t xml:space="preserve">MMMGPP55C05H792Q</t>
  </si>
  <si>
    <t xml:space="preserve">MAMMANO                   </t>
  </si>
  <si>
    <t xml:space="preserve">MNGLFA51H20B787R</t>
  </si>
  <si>
    <t xml:space="preserve">MANGIAMELI                </t>
  </si>
  <si>
    <t xml:space="preserve">TSUSST48E10G211H</t>
  </si>
  <si>
    <t xml:space="preserve">TUSA                      </t>
  </si>
  <si>
    <t xml:space="preserve">SPTRTI53T61Z404D</t>
  </si>
  <si>
    <t xml:space="preserve">SPATOLA                   </t>
  </si>
  <si>
    <t xml:space="preserve">STTFNC47R21F943F</t>
  </si>
  <si>
    <t xml:space="preserve">SAETTA                    </t>
  </si>
  <si>
    <t xml:space="preserve">PNBCSR48P18I864Z</t>
  </si>
  <si>
    <t xml:space="preserve">PANEBIANCO                </t>
  </si>
  <si>
    <t xml:space="preserve">CESARIO           </t>
  </si>
  <si>
    <t xml:space="preserve">RZZGPP58E71E532M</t>
  </si>
  <si>
    <t xml:space="preserve">GMMNNN47C20D635T</t>
  </si>
  <si>
    <t xml:space="preserve">GIMMILLARO                </t>
  </si>
  <si>
    <t xml:space="preserve">RNNSNT65R71B429K</t>
  </si>
  <si>
    <t xml:space="preserve">ARNONE                    </t>
  </si>
  <si>
    <t xml:space="preserve">LSCPQL62E10I754W</t>
  </si>
  <si>
    <t xml:space="preserve">ALOSCARI                  </t>
  </si>
  <si>
    <t xml:space="preserve">RNDLNS53H16D768P</t>
  </si>
  <si>
    <t xml:space="preserve">ALFONSO           </t>
  </si>
  <si>
    <t xml:space="preserve">VNCRZO46E30I754T</t>
  </si>
  <si>
    <t xml:space="preserve">VINCI                     </t>
  </si>
  <si>
    <t xml:space="preserve">TTSGNN49M14A494B</t>
  </si>
  <si>
    <t xml:space="preserve">TOTIS                     </t>
  </si>
  <si>
    <t xml:space="preserve">CMPNMR49H62D423F</t>
  </si>
  <si>
    <t xml:space="preserve">RSNNNL64S52D969A</t>
  </si>
  <si>
    <t xml:space="preserve">URSINO                    </t>
  </si>
  <si>
    <t xml:space="preserve">TRNDRA48D29G273E</t>
  </si>
  <si>
    <t xml:space="preserve">TRENTACOSTE               </t>
  </si>
  <si>
    <t xml:space="preserve">DARIO             </t>
  </si>
  <si>
    <t xml:space="preserve">TRMGPP65T13G347T</t>
  </si>
  <si>
    <t xml:space="preserve">TERMINI                   </t>
  </si>
  <si>
    <t xml:space="preserve">CCIBGI49P07A176G</t>
  </si>
  <si>
    <t xml:space="preserve">CIACIO                    </t>
  </si>
  <si>
    <t xml:space="preserve">LRDGNN50R16C130G</t>
  </si>
  <si>
    <t xml:space="preserve">ILARDI                    </t>
  </si>
  <si>
    <t xml:space="preserve">GIOVANNI PIETRO   </t>
  </si>
  <si>
    <t xml:space="preserve">FLVGLI64L48G347C</t>
  </si>
  <si>
    <t xml:space="preserve">FLAVIO                    </t>
  </si>
  <si>
    <t xml:space="preserve">LLAMRZ49B26G272P</t>
  </si>
  <si>
    <t xml:space="preserve">AIELLO                    </t>
  </si>
  <si>
    <t xml:space="preserve">CNCRNN62R64G273I</t>
  </si>
  <si>
    <t xml:space="preserve">CONCIAURO                 </t>
  </si>
  <si>
    <t xml:space="preserve">NCNGPP51A31C286K</t>
  </si>
  <si>
    <t xml:space="preserve">ANCONA                    </t>
  </si>
  <si>
    <t xml:space="preserve">BRRGNM63C43C286X</t>
  </si>
  <si>
    <t xml:space="preserve">GAETANA MARIA     </t>
  </si>
  <si>
    <t xml:space="preserve">LVLNNN48S12E974V</t>
  </si>
  <si>
    <t xml:space="preserve">LA VELA                   </t>
  </si>
  <si>
    <t xml:space="preserve">DVNFPP57A28L331E</t>
  </si>
  <si>
    <t xml:space="preserve">DE VINCENZI               </t>
  </si>
  <si>
    <t xml:space="preserve">GNCRNN55E49C286J</t>
  </si>
  <si>
    <t xml:space="preserve">LCRLNR55P63G273R</t>
  </si>
  <si>
    <t xml:space="preserve">LO CURTO                  </t>
  </si>
  <si>
    <t xml:space="preserve">LSEMRL53T44E974Q</t>
  </si>
  <si>
    <t xml:space="preserve">ELISEO                    </t>
  </si>
  <si>
    <t xml:space="preserve">MARIA LEA         </t>
  </si>
  <si>
    <t xml:space="preserve">LGNGTA54H45E974M</t>
  </si>
  <si>
    <t xml:space="preserve">ALAGNA                    </t>
  </si>
  <si>
    <t xml:space="preserve">RSTMLD55S68D907Z</t>
  </si>
  <si>
    <t xml:space="preserve">RESTIVO                   </t>
  </si>
  <si>
    <t xml:space="preserve">MARIA ALDA        </t>
  </si>
  <si>
    <t xml:space="preserve">CRTMRA52H69G767F</t>
  </si>
  <si>
    <t xml:space="preserve">CORTE                     </t>
  </si>
  <si>
    <t xml:space="preserve">SRAMLS64S51F061I</t>
  </si>
  <si>
    <t xml:space="preserve">ASARO                     </t>
  </si>
  <si>
    <t xml:space="preserve">MRNNNN64D43F061U</t>
  </si>
  <si>
    <t xml:space="preserve">CLCGTN47A16F061V</t>
  </si>
  <si>
    <t xml:space="preserve">CALCARA                   </t>
  </si>
  <si>
    <t xml:space="preserve">MNLSRG46L26M109G</t>
  </si>
  <si>
    <t xml:space="preserve">MINOLI                    </t>
  </si>
  <si>
    <t xml:space="preserve">NSTSFN49R06G347P</t>
  </si>
  <si>
    <t xml:space="preserve">NASTASI                   </t>
  </si>
  <si>
    <t xml:space="preserve">DVTVCN45A01E974H</t>
  </si>
  <si>
    <t xml:space="preserve">DE VITA                   </t>
  </si>
  <si>
    <t xml:space="preserve">BNDBDT50R08G347R</t>
  </si>
  <si>
    <t xml:space="preserve">BENEDETTO         </t>
  </si>
  <si>
    <t xml:space="preserve">BFFCRN68S46M081M</t>
  </si>
  <si>
    <t xml:space="preserve">SLVVCN65B23G348H</t>
  </si>
  <si>
    <t xml:space="preserve">SALVIA                    </t>
  </si>
  <si>
    <t xml:space="preserve">VINCENZO ANTONIO  </t>
  </si>
  <si>
    <t xml:space="preserve">GRMMRA57P68L331J</t>
  </si>
  <si>
    <t xml:space="preserve">GRIMAUDO                  </t>
  </si>
  <si>
    <t xml:space="preserve">SPRMLE59R66B385F</t>
  </si>
  <si>
    <t xml:space="preserve">SPARACIA                  </t>
  </si>
  <si>
    <t xml:space="preserve">EMILIA            </t>
  </si>
  <si>
    <t xml:space="preserve">BNDVTI55P69G347P</t>
  </si>
  <si>
    <t xml:space="preserve">VITA              </t>
  </si>
  <si>
    <t xml:space="preserve">MRNGNN46L26C286E</t>
  </si>
  <si>
    <t xml:space="preserve">LGNNMR62B68E974F</t>
  </si>
  <si>
    <t xml:space="preserve">PRRMRA61E71E974R</t>
  </si>
  <si>
    <t xml:space="preserve">PARRINELLO                </t>
  </si>
  <si>
    <t xml:space="preserve">CSMFPP49E22C286Y</t>
  </si>
  <si>
    <t xml:space="preserve">NVRFNC52L14C130H</t>
  </si>
  <si>
    <t xml:space="preserve">PLLFNC51R62E974P</t>
  </si>
  <si>
    <t xml:space="preserve">PELLEGRINO                </t>
  </si>
  <si>
    <t xml:space="preserve">FRANCA DONATA     </t>
  </si>
  <si>
    <t xml:space="preserve">PNTFNC57D52E974F</t>
  </si>
  <si>
    <t xml:space="preserve">PANTALEO                  </t>
  </si>
  <si>
    <t xml:space="preserve">FRANCESCA ANNA    </t>
  </si>
  <si>
    <t xml:space="preserve">BBSNNL53M58G273K</t>
  </si>
  <si>
    <t xml:space="preserve">OBBISO                    </t>
  </si>
  <si>
    <t xml:space="preserve">CCRNNN49A11B521T</t>
  </si>
  <si>
    <t xml:space="preserve">ACCARDO                   </t>
  </si>
  <si>
    <t xml:space="preserve">BTTNNN51M08G347I</t>
  </si>
  <si>
    <t xml:space="preserve">GCLFNC47S15E974B</t>
  </si>
  <si>
    <t xml:space="preserve">GIACALONE                 </t>
  </si>
  <si>
    <t xml:space="preserve">TBDVTI49C29M081C</t>
  </si>
  <si>
    <t xml:space="preserve">TIBAUDO                   </t>
  </si>
  <si>
    <t xml:space="preserve">MSCLGU48C02H159R</t>
  </si>
  <si>
    <t xml:space="preserve">MOSCATO                   </t>
  </si>
  <si>
    <t xml:space="preserve">RFFNGL56R53F242T</t>
  </si>
  <si>
    <t xml:space="preserve">RAFFITI                   </t>
  </si>
  <si>
    <t xml:space="preserve">PLLGPP50T13E974O</t>
  </si>
  <si>
    <t xml:space="preserve">GIUSEPPE LUCIO    </t>
  </si>
  <si>
    <t xml:space="preserve">CTLGPP51B49L331I</t>
  </si>
  <si>
    <t xml:space="preserve">GIUSEPPA MARIA    </t>
  </si>
  <si>
    <t xml:space="preserve">PRVNNN58L17C351D</t>
  </si>
  <si>
    <t xml:space="preserve">PROVENZA                  </t>
  </si>
  <si>
    <t xml:space="preserve">CTLMRS53T69G273S</t>
  </si>
  <si>
    <t xml:space="preserve">CATALDO                   </t>
  </si>
  <si>
    <t xml:space="preserve">PRRNRC49D14L331D</t>
  </si>
  <si>
    <t xml:space="preserve">PORRACCHIO                </t>
  </si>
  <si>
    <t xml:space="preserve">ENRICO            </t>
  </si>
  <si>
    <t xml:space="preserve">MLUCRN58S51I533H</t>
  </si>
  <si>
    <t xml:space="preserve">MULE'                     </t>
  </si>
  <si>
    <t xml:space="preserve">ZRZVTI50L01G347B</t>
  </si>
  <si>
    <t xml:space="preserve">ZARZANA                   </t>
  </si>
  <si>
    <t xml:space="preserve">LPRGPP65B26G273J</t>
  </si>
  <si>
    <t xml:space="preserve">LO PORTO                  </t>
  </si>
  <si>
    <t xml:space="preserve">DNGGPP47S30C130T</t>
  </si>
  <si>
    <t xml:space="preserve">D'ANGELO                  </t>
  </si>
  <si>
    <t xml:space="preserve">FRDFNC49C04C286W</t>
  </si>
  <si>
    <t xml:space="preserve">FIORDALISO                </t>
  </si>
  <si>
    <t xml:space="preserve">PCRDNC64A15C814Z</t>
  </si>
  <si>
    <t xml:space="preserve">POCOROBBA                 </t>
  </si>
  <si>
    <t xml:space="preserve">VSCSVT50T04A991Q</t>
  </si>
  <si>
    <t xml:space="preserve">VESCOVO                   </t>
  </si>
  <si>
    <t xml:space="preserve">LSMGZM62D61F061T</t>
  </si>
  <si>
    <t xml:space="preserve">LISMA                     </t>
  </si>
  <si>
    <t xml:space="preserve">GRAZIA MARIA      </t>
  </si>
  <si>
    <t xml:space="preserve">SVLMRN49B25E974O</t>
  </si>
  <si>
    <t xml:space="preserve">SAVALLA                   </t>
  </si>
  <si>
    <t xml:space="preserve">MARIANO           </t>
  </si>
  <si>
    <t xml:space="preserve">MCLRSM56M07C286T</t>
  </si>
  <si>
    <t xml:space="preserve">ERASMO            </t>
  </si>
  <si>
    <t xml:space="preserve">MLNDNL49T65Z110F</t>
  </si>
  <si>
    <t xml:space="preserve">MELANI                    </t>
  </si>
  <si>
    <t xml:space="preserve">CLLPTR53M09G347Z</t>
  </si>
  <si>
    <t xml:space="preserve">CIULLA                    </t>
  </si>
  <si>
    <t xml:space="preserve">DLSGPP45D20F061M</t>
  </si>
  <si>
    <t xml:space="preserve">D'ALOISIO                 </t>
  </si>
  <si>
    <t xml:space="preserve">LRCSRA74C55D122C</t>
  </si>
  <si>
    <t xml:space="preserve">LA ROCCA                  </t>
  </si>
  <si>
    <t xml:space="preserve">SARA              </t>
  </si>
  <si>
    <t xml:space="preserve">PZZNNN50C59C286P</t>
  </si>
  <si>
    <t xml:space="preserve">PEZZANO                   </t>
  </si>
  <si>
    <t xml:space="preserve">CTTMGH60R46D423F</t>
  </si>
  <si>
    <t xml:space="preserve">CIOTTA                    </t>
  </si>
  <si>
    <t xml:space="preserve">DBRGNN47D47E974K</t>
  </si>
  <si>
    <t xml:space="preserve">DE BARTOLI                </t>
  </si>
  <si>
    <t xml:space="preserve">SSSMGR54L46G273V</t>
  </si>
  <si>
    <t xml:space="preserve">SESSA                     </t>
  </si>
  <si>
    <t xml:space="preserve">CRSNGL55R68F061G</t>
  </si>
  <si>
    <t xml:space="preserve">CRISTALDI                 </t>
  </si>
  <si>
    <t xml:space="preserve">CRCVTI48E10F061G</t>
  </si>
  <si>
    <t xml:space="preserve">CROCCHIOLO                </t>
  </si>
  <si>
    <t xml:space="preserve">PVAFNC56T04G315R</t>
  </si>
  <si>
    <t xml:space="preserve">SLVGPR50E12E974Y</t>
  </si>
  <si>
    <t xml:space="preserve">SALVO                     </t>
  </si>
  <si>
    <t xml:space="preserve">CPPNNL53P67E974U</t>
  </si>
  <si>
    <t xml:space="preserve">COPPOLA                   </t>
  </si>
  <si>
    <t xml:space="preserve">ANTONELLA MARIA   </t>
  </si>
  <si>
    <t xml:space="preserve">MRRVCN49R13L331H</t>
  </si>
  <si>
    <t xml:space="preserve">MARRONE                   </t>
  </si>
  <si>
    <t xml:space="preserve">PCCVML66E27A176B</t>
  </si>
  <si>
    <t xml:space="preserve">PICCICHE'                 </t>
  </si>
  <si>
    <t xml:space="preserve">VITO EMILIO       </t>
  </si>
  <si>
    <t xml:space="preserve">VLNFNC46A63G208X</t>
  </si>
  <si>
    <t xml:space="preserve">VALENTI                   </t>
  </si>
  <si>
    <t xml:space="preserve">CCRFNC65C49L331J</t>
  </si>
  <si>
    <t xml:space="preserve">FRANCESCA MARIA   </t>
  </si>
  <si>
    <t xml:space="preserve">MPLMRS47M71C286Q</t>
  </si>
  <si>
    <t xml:space="preserve">AMPOLILLA                 </t>
  </si>
  <si>
    <t xml:space="preserve">MARIA ROSA        </t>
  </si>
  <si>
    <t xml:space="preserve">RNDVCN49A04H743A</t>
  </si>
  <si>
    <t xml:space="preserve">LZZGPP45D18H700M</t>
  </si>
  <si>
    <t xml:space="preserve">LIUZZA                    </t>
  </si>
  <si>
    <t xml:space="preserve">MNTRLB51H55C286Q</t>
  </si>
  <si>
    <t xml:space="preserve">MONTOLEONE                </t>
  </si>
  <si>
    <t xml:space="preserve">ROSA ALBA         </t>
  </si>
  <si>
    <t xml:space="preserve">MNIVCN60R61L331J</t>
  </si>
  <si>
    <t xml:space="preserve">MIONE                     </t>
  </si>
  <si>
    <t xml:space="preserve">GRMSST57A60B521N</t>
  </si>
  <si>
    <t xml:space="preserve">GARAMELLA                 </t>
  </si>
  <si>
    <t xml:space="preserve">SARA ESTER        </t>
  </si>
  <si>
    <t xml:space="preserve">MSSGPP61B65D423Y</t>
  </si>
  <si>
    <t xml:space="preserve">NGRCRN62R41F061U</t>
  </si>
  <si>
    <t xml:space="preserve">INGRASCIOTTA              </t>
  </si>
  <si>
    <t xml:space="preserve">BDLNDR63S26G273M</t>
  </si>
  <si>
    <t xml:space="preserve">FRRMNN53E67I533G</t>
  </si>
  <si>
    <t xml:space="preserve">MARIA ANNA        </t>
  </si>
  <si>
    <t xml:space="preserve">ABBATE</t>
  </si>
  <si>
    <t xml:space="preserve">ROSARIO</t>
  </si>
  <si>
    <t xml:space="preserve">SALVATORE</t>
  </si>
  <si>
    <t xml:space="preserve">ABBENE</t>
  </si>
  <si>
    <t xml:space="preserve">LUIGI</t>
  </si>
  <si>
    <t xml:space="preserve">ACCARDO</t>
  </si>
  <si>
    <t xml:space="preserve">ANTONINO</t>
  </si>
  <si>
    <t xml:space="preserve">FRANCESCA MARIA GRAZIA</t>
  </si>
  <si>
    <t xml:space="preserve">ACCURSIO</t>
  </si>
  <si>
    <t xml:space="preserve">CATERINA</t>
  </si>
  <si>
    <t xml:space="preserve">ACCURSO TAGANO</t>
  </si>
  <si>
    <t xml:space="preserve">ASSUNTA</t>
  </si>
  <si>
    <t xml:space="preserve">ADERNO'</t>
  </si>
  <si>
    <t xml:space="preserve">GIUSEPPE</t>
  </si>
  <si>
    <t xml:space="preserve">ADONIA</t>
  </si>
  <si>
    <t xml:space="preserve">GIUSEPPE SEBASTIANO</t>
  </si>
  <si>
    <t xml:space="preserve">AFFRONTI</t>
  </si>
  <si>
    <t xml:space="preserve">AGNELLO</t>
  </si>
  <si>
    <t xml:space="preserve">ROSA</t>
  </si>
  <si>
    <t xml:space="preserve">AIELLO</t>
  </si>
  <si>
    <t xml:space="preserve">MAURIZIO</t>
  </si>
  <si>
    <t xml:space="preserve">AIENA</t>
  </si>
  <si>
    <t xml:space="preserve">FIORELLA</t>
  </si>
  <si>
    <t xml:space="preserve">AIRO' FARULLA</t>
  </si>
  <si>
    <t xml:space="preserve">DOMENICA</t>
  </si>
  <si>
    <t xml:space="preserve">ALAGNA</t>
  </si>
  <si>
    <t xml:space="preserve">AGATA</t>
  </si>
  <si>
    <t xml:space="preserve">ANNA MARIA</t>
  </si>
  <si>
    <t xml:space="preserve">ALBANO</t>
  </si>
  <si>
    <t xml:space="preserve">SANTI</t>
  </si>
  <si>
    <t xml:space="preserve">ALBERTI</t>
  </si>
  <si>
    <t xml:space="preserve">MARIA</t>
  </si>
  <si>
    <t xml:space="preserve">ALEO</t>
  </si>
  <si>
    <t xml:space="preserve">FILIPPO</t>
  </si>
  <si>
    <t xml:space="preserve">ALESCI</t>
  </si>
  <si>
    <t xml:space="preserve">ALFANO</t>
  </si>
  <si>
    <t xml:space="preserve">ALIFFI</t>
  </si>
  <si>
    <t xml:space="preserve">SEBASTIANO</t>
  </si>
  <si>
    <t xml:space="preserve">ALOSCARI</t>
  </si>
  <si>
    <t xml:space="preserve">PASQUALE</t>
  </si>
  <si>
    <t xml:space="preserve">AMANTIA</t>
  </si>
  <si>
    <t xml:space="preserve">LUISA FRANCESCA</t>
  </si>
  <si>
    <t xml:space="preserve">AMATO</t>
  </si>
  <si>
    <t xml:space="preserve">MARIO</t>
  </si>
  <si>
    <t xml:space="preserve">PIETRO ANTONIO</t>
  </si>
  <si>
    <t xml:space="preserve">VINCENZO</t>
  </si>
  <si>
    <t xml:space="preserve">AMICO</t>
  </si>
  <si>
    <t xml:space="preserve">SALVINO</t>
  </si>
  <si>
    <t xml:space="preserve">AMORE</t>
  </si>
  <si>
    <t xml:space="preserve">AMOROSO</t>
  </si>
  <si>
    <t xml:space="preserve">ANTONIO ARCANGELO</t>
  </si>
  <si>
    <t xml:space="preserve">AMPOLILLA</t>
  </si>
  <si>
    <t xml:space="preserve">MARIA ROSA</t>
  </si>
  <si>
    <t xml:space="preserve">ANCONA</t>
  </si>
  <si>
    <t xml:space="preserve">ANDOLINA</t>
  </si>
  <si>
    <t xml:space="preserve">PAOLO</t>
  </si>
  <si>
    <t xml:space="preserve">ANFUSO</t>
  </si>
  <si>
    <t xml:space="preserve">PAOLA</t>
  </si>
  <si>
    <t xml:space="preserve">ARANZULLA</t>
  </si>
  <si>
    <t xml:space="preserve">CONCETTA</t>
  </si>
  <si>
    <t xml:space="preserve">ARGENTO</t>
  </si>
  <si>
    <t xml:space="preserve">CLAUDIO</t>
  </si>
  <si>
    <t xml:space="preserve">ARICO'</t>
  </si>
  <si>
    <t xml:space="preserve">ROSOLINO</t>
  </si>
  <si>
    <t xml:space="preserve">ARNONE</t>
  </si>
  <si>
    <t xml:space="preserve">SIMONETTA</t>
  </si>
  <si>
    <t xml:space="preserve">ASARO</t>
  </si>
  <si>
    <t xml:space="preserve">MARIA LUISA</t>
  </si>
  <si>
    <t xml:space="preserve">ASCHACHER</t>
  </si>
  <si>
    <t xml:space="preserve">HEIDRUN</t>
  </si>
  <si>
    <t xml:space="preserve">ATTINASI</t>
  </si>
  <si>
    <t xml:space="preserve">GIUSEPPA</t>
  </si>
  <si>
    <t xml:space="preserve">PIETRO</t>
  </si>
  <si>
    <t xml:space="preserve">AUGUGLIARO</t>
  </si>
  <si>
    <t xml:space="preserve">AVANZATO</t>
  </si>
  <si>
    <t xml:space="preserve">ELVIO</t>
  </si>
  <si>
    <t xml:space="preserve">AVENOSO</t>
  </si>
  <si>
    <t xml:space="preserve">MARIA CONCETTA</t>
  </si>
  <si>
    <t xml:space="preserve">BADALAMENTI</t>
  </si>
  <si>
    <t xml:space="preserve">ANDREA</t>
  </si>
  <si>
    <t xml:space="preserve">GIOVANNA</t>
  </si>
  <si>
    <t xml:space="preserve">BAGLIERI</t>
  </si>
  <si>
    <t xml:space="preserve">CORRADO</t>
  </si>
  <si>
    <t xml:space="preserve">BALDASSANO</t>
  </si>
  <si>
    <t xml:space="preserve">CALOGERO</t>
  </si>
  <si>
    <t xml:space="preserve">BALISTRIERI</t>
  </si>
  <si>
    <t xml:space="preserve">BARBA</t>
  </si>
  <si>
    <t xml:space="preserve">BRBSVT48B03I224I</t>
  </si>
  <si>
    <t xml:space="preserve">BARBERA</t>
  </si>
  <si>
    <t xml:space="preserve">BARLOTTA</t>
  </si>
  <si>
    <t xml:space="preserve">GAETANO</t>
  </si>
  <si>
    <t xml:space="preserve">BARONE</t>
  </si>
  <si>
    <t xml:space="preserve">AGRIPPINA</t>
  </si>
  <si>
    <t xml:space="preserve">BRNCCT50T48H151V</t>
  </si>
  <si>
    <t xml:space="preserve">BARRERA</t>
  </si>
  <si>
    <t xml:space="preserve">EMMA</t>
  </si>
  <si>
    <t xml:space="preserve">BARRESI</t>
  </si>
  <si>
    <t xml:space="preserve">GAETANA MARIA</t>
  </si>
  <si>
    <t xml:space="preserve">BASILE</t>
  </si>
  <si>
    <t xml:space="preserve">TOMMASA</t>
  </si>
  <si>
    <t xml:space="preserve">BASTA</t>
  </si>
  <si>
    <t xml:space="preserve">MARIA RITA</t>
  </si>
  <si>
    <t xml:space="preserve">BATTAGLIA</t>
  </si>
  <si>
    <t xml:space="preserve">ADRIANA</t>
  </si>
  <si>
    <t xml:space="preserve">DOMENICO</t>
  </si>
  <si>
    <t xml:space="preserve">GIUSEPPINA</t>
  </si>
  <si>
    <t xml:space="preserve">BATTIATO</t>
  </si>
  <si>
    <t xml:space="preserve">BELATO</t>
  </si>
  <si>
    <t xml:space="preserve">BELLAVIA</t>
  </si>
  <si>
    <t xml:space="preserve">BLLGNN52B64F553K</t>
  </si>
  <si>
    <t xml:space="preserve">BELLOMO</t>
  </si>
  <si>
    <t xml:space="preserve">BELVISO</t>
  </si>
  <si>
    <t xml:space="preserve">VALENTINO</t>
  </si>
  <si>
    <t xml:space="preserve">BERTE'</t>
  </si>
  <si>
    <t xml:space="preserve">ALFINA</t>
  </si>
  <si>
    <t xml:space="preserve">BEVILACQUA</t>
  </si>
  <si>
    <t xml:space="preserve">GIOVANNI</t>
  </si>
  <si>
    <t xml:space="preserve">BIANCO</t>
  </si>
  <si>
    <t xml:space="preserve">FILOMENA</t>
  </si>
  <si>
    <t xml:space="preserve">BIASCO</t>
  </si>
  <si>
    <t xml:space="preserve">RICCARDO</t>
  </si>
  <si>
    <t xml:space="preserve">BISONTE</t>
  </si>
  <si>
    <t xml:space="preserve">TEODORO</t>
  </si>
  <si>
    <t xml:space="preserve">BIUNDO</t>
  </si>
  <si>
    <t xml:space="preserve">BENEDETTO</t>
  </si>
  <si>
    <t xml:space="preserve">ROSALBA</t>
  </si>
  <si>
    <t xml:space="preserve">BIUSO</t>
  </si>
  <si>
    <t xml:space="preserve">DONATO</t>
  </si>
  <si>
    <t xml:space="preserve">BLANCATO</t>
  </si>
  <si>
    <t xml:space="preserve">NUNZIATA</t>
  </si>
  <si>
    <t xml:space="preserve">BLANCO</t>
  </si>
  <si>
    <t xml:space="preserve">BLANDANO</t>
  </si>
  <si>
    <t xml:space="preserve">PIA</t>
  </si>
  <si>
    <t xml:space="preserve">BOLLACI</t>
  </si>
  <si>
    <t xml:space="preserve">MARIA LARISSA</t>
  </si>
  <si>
    <t xml:space="preserve">BONACCORSO</t>
  </si>
  <si>
    <t xml:space="preserve">BONAFFINO</t>
  </si>
  <si>
    <t xml:space="preserve">LUCIA</t>
  </si>
  <si>
    <t xml:space="preserve">BONANNO</t>
  </si>
  <si>
    <t xml:space="preserve">BIAGIO</t>
  </si>
  <si>
    <t xml:space="preserve">BNRFNC54A01F158R</t>
  </si>
  <si>
    <t xml:space="preserve">BONARDELLI</t>
  </si>
  <si>
    <t xml:space="preserve">FRANCESCO</t>
  </si>
  <si>
    <t xml:space="preserve">BONGIORNO</t>
  </si>
  <si>
    <t xml:space="preserve">BONO</t>
  </si>
  <si>
    <t xml:space="preserve">BNMDNS50R02G348E</t>
  </si>
  <si>
    <t xml:space="preserve">BONOMO</t>
  </si>
  <si>
    <t xml:space="preserve">DIONISIO</t>
  </si>
  <si>
    <t xml:space="preserve">ENZO</t>
  </si>
  <si>
    <t xml:space="preserve">BOSCO</t>
  </si>
  <si>
    <t xml:space="preserve">BOVA</t>
  </si>
  <si>
    <t xml:space="preserve">CARMELINA</t>
  </si>
  <si>
    <t xml:space="preserve">BRACCO</t>
  </si>
  <si>
    <t xml:space="preserve">BRANCATO</t>
  </si>
  <si>
    <t xml:space="preserve">BRANCIFORTI</t>
  </si>
  <si>
    <t xml:space="preserve">BROCCIO</t>
  </si>
  <si>
    <t xml:space="preserve">BRUCCHERI</t>
  </si>
  <si>
    <t xml:space="preserve">BRUCCOLERI</t>
  </si>
  <si>
    <t xml:space="preserve">GABRIELLA</t>
  </si>
  <si>
    <t xml:space="preserve">BRUGNANO</t>
  </si>
  <si>
    <t xml:space="preserve">MARIA LAURA</t>
  </si>
  <si>
    <t xml:space="preserve">BRUNO GALLO</t>
  </si>
  <si>
    <t xml:space="preserve">BUCCOLA</t>
  </si>
  <si>
    <t xml:space="preserve">BUFFA</t>
  </si>
  <si>
    <t xml:space="preserve">BURLO'</t>
  </si>
  <si>
    <t xml:space="preserve">ELUISA</t>
  </si>
  <si>
    <t xml:space="preserve">BUSALACCHI</t>
  </si>
  <si>
    <t xml:space="preserve">MARGHERITA</t>
  </si>
  <si>
    <t xml:space="preserve">BUSCEMI</t>
  </si>
  <si>
    <t xml:space="preserve">ALDA</t>
  </si>
  <si>
    <t xml:space="preserve">GIACOMO</t>
  </si>
  <si>
    <t xml:space="preserve">MARIA ELENA</t>
  </si>
  <si>
    <t xml:space="preserve">TERESA MARIA RITA</t>
  </si>
  <si>
    <t xml:space="preserve">BUTA</t>
  </si>
  <si>
    <t xml:space="preserve">FRANCESCA</t>
  </si>
  <si>
    <t xml:space="preserve">BUTERA</t>
  </si>
  <si>
    <t xml:space="preserve">PINA</t>
  </si>
  <si>
    <t xml:space="preserve">BUZZANCA</t>
  </si>
  <si>
    <t xml:space="preserve">MARIA ANTONIA</t>
  </si>
  <si>
    <t xml:space="preserve">CACIOPPO</t>
  </si>
  <si>
    <t xml:space="preserve">CAFICI</t>
  </si>
  <si>
    <t xml:space="preserve">MARIA GIANNA</t>
  </si>
  <si>
    <t xml:space="preserve">CALABRESE</t>
  </si>
  <si>
    <t xml:space="preserve">BETTINA</t>
  </si>
  <si>
    <t xml:space="preserve">CLBMGS51H57L583X</t>
  </si>
  <si>
    <t xml:space="preserve">MARIA GIUSEPPA</t>
  </si>
  <si>
    <t xml:space="preserve">CALABRO'</t>
  </si>
  <si>
    <t xml:space="preserve">LAURA</t>
  </si>
  <si>
    <t xml:space="preserve">CALAFIORE</t>
  </si>
  <si>
    <t xml:space="preserve">CALANNA</t>
  </si>
  <si>
    <t xml:space="preserve">ROBERTO</t>
  </si>
  <si>
    <t xml:space="preserve">CALCARA</t>
  </si>
  <si>
    <t xml:space="preserve">CALDERONE</t>
  </si>
  <si>
    <t xml:space="preserve">VENERA</t>
  </si>
  <si>
    <t xml:space="preserve">CALECA</t>
  </si>
  <si>
    <t xml:space="preserve">VINCENZA</t>
  </si>
  <si>
    <t xml:space="preserve">CALI'</t>
  </si>
  <si>
    <t xml:space="preserve">PIERINA MADDALENA</t>
  </si>
  <si>
    <t xml:space="preserve">CALLERI</t>
  </si>
  <si>
    <t xml:space="preserve">PROSPERO</t>
  </si>
  <si>
    <t xml:space="preserve">CAMILLERI</t>
  </si>
  <si>
    <t xml:space="preserve">ROSETTA</t>
  </si>
  <si>
    <t xml:space="preserve">CAMPAGNA</t>
  </si>
  <si>
    <t xml:space="preserve">CAMPANELLA</t>
  </si>
  <si>
    <t xml:space="preserve">FRANCA</t>
  </si>
  <si>
    <t xml:space="preserve">CAMPO</t>
  </si>
  <si>
    <t xml:space="preserve">IGNAZIO</t>
  </si>
  <si>
    <t xml:space="preserve">ORNELLA</t>
  </si>
  <si>
    <t xml:space="preserve">CANALE</t>
  </si>
  <si>
    <t xml:space="preserve">CANCELLIERI</t>
  </si>
  <si>
    <t xml:space="preserve">CANDIA</t>
  </si>
  <si>
    <t xml:space="preserve">RENATO</t>
  </si>
  <si>
    <t xml:space="preserve">CANGIAMILA</t>
  </si>
  <si>
    <t xml:space="preserve">ANGELO</t>
  </si>
  <si>
    <t xml:space="preserve">CANNARIATO</t>
  </si>
  <si>
    <t xml:space="preserve">GIROLAMO</t>
  </si>
  <si>
    <t xml:space="preserve">CANNATA</t>
  </si>
  <si>
    <t xml:space="preserve">GIORGIO</t>
  </si>
  <si>
    <t xml:space="preserve">CANNIZZO</t>
  </si>
  <si>
    <t xml:space="preserve">FERNANDO</t>
  </si>
  <si>
    <t xml:space="preserve">CANTO</t>
  </si>
  <si>
    <t xml:space="preserve">CAPPUCCI</t>
  </si>
  <si>
    <t xml:space="preserve">IVAN</t>
  </si>
  <si>
    <t xml:space="preserve">CARACAUSI</t>
  </si>
  <si>
    <t xml:space="preserve">CARCIONE</t>
  </si>
  <si>
    <t xml:space="preserve">FORTUNATA</t>
  </si>
  <si>
    <t xml:space="preserve">CARDILLO</t>
  </si>
  <si>
    <t xml:space="preserve">FORTUNATO</t>
  </si>
  <si>
    <t xml:space="preserve">ROSARIA</t>
  </si>
  <si>
    <t xml:space="preserve">CARELLI</t>
  </si>
  <si>
    <t xml:space="preserve">CARFI'</t>
  </si>
  <si>
    <t xml:space="preserve">MARIA GRAZIA</t>
  </si>
  <si>
    <t xml:space="preserve">CARNEMOLLA</t>
  </si>
  <si>
    <t xml:space="preserve">CARRUBBA</t>
  </si>
  <si>
    <t xml:space="preserve">SERGIO</t>
  </si>
  <si>
    <t xml:space="preserve">CARTELLA</t>
  </si>
  <si>
    <t xml:space="preserve">CARUSO</t>
  </si>
  <si>
    <t xml:space="preserve">CARMELO</t>
  </si>
  <si>
    <t xml:space="preserve">CARUSO MIDOLO</t>
  </si>
  <si>
    <t xml:space="preserve">CORRADA</t>
  </si>
  <si>
    <t xml:space="preserve">CASA</t>
  </si>
  <si>
    <t xml:space="preserve">CASA'</t>
  </si>
  <si>
    <t xml:space="preserve">GIROLAMA</t>
  </si>
  <si>
    <t xml:space="preserve">CASALICCHIO</t>
  </si>
  <si>
    <t xml:space="preserve">CASCHETTO</t>
  </si>
  <si>
    <t xml:space="preserve">ORAZIO</t>
  </si>
  <si>
    <t xml:space="preserve">CASCINO</t>
  </si>
  <si>
    <t xml:space="preserve">CASCIO</t>
  </si>
  <si>
    <t xml:space="preserve">CRISTINA</t>
  </si>
  <si>
    <t xml:space="preserve">CASERTANO</t>
  </si>
  <si>
    <t xml:space="preserve">CASSARO</t>
  </si>
  <si>
    <t xml:space="preserve">MARIA GIOVANNA</t>
  </si>
  <si>
    <t xml:space="preserve">CASSETTI</t>
  </si>
  <si>
    <t xml:space="preserve">CASSIA</t>
  </si>
  <si>
    <t xml:space="preserve">PASQUALINO</t>
  </si>
  <si>
    <t xml:space="preserve">CASTELLI</t>
  </si>
  <si>
    <t xml:space="preserve">CASTELLINO</t>
  </si>
  <si>
    <t xml:space="preserve">CASTIGLIA</t>
  </si>
  <si>
    <t xml:space="preserve">CASTIGLIONE</t>
  </si>
  <si>
    <t xml:space="preserve">CASTORINA</t>
  </si>
  <si>
    <t xml:space="preserve">MARIOLINA</t>
  </si>
  <si>
    <t xml:space="preserve">CASTRIANNI</t>
  </si>
  <si>
    <t xml:space="preserve">VITTORIO</t>
  </si>
  <si>
    <t xml:space="preserve">CATALANO</t>
  </si>
  <si>
    <t xml:space="preserve">GIUSEPPA MARIA</t>
  </si>
  <si>
    <t xml:space="preserve">CATALDO</t>
  </si>
  <si>
    <t xml:space="preserve">MARIA ROSARIA</t>
  </si>
  <si>
    <t xml:space="preserve">CVDGRG59L23G273J</t>
  </si>
  <si>
    <t xml:space="preserve">CAVADI</t>
  </si>
  <si>
    <t xml:space="preserve">CELESTI</t>
  </si>
  <si>
    <t xml:space="preserve">TERESELLA</t>
  </si>
  <si>
    <t xml:space="preserve">CERAOLO SPURIO</t>
  </si>
  <si>
    <t xml:space="preserve">RINA MARIA</t>
  </si>
  <si>
    <t xml:space="preserve">CRLLLD53E18G273K</t>
  </si>
  <si>
    <t xml:space="preserve">CERAULO</t>
  </si>
  <si>
    <t xml:space="preserve">LEOPOLDO</t>
  </si>
  <si>
    <t xml:space="preserve">CHIARAMONTE</t>
  </si>
  <si>
    <t xml:space="preserve">CHIAVETTA</t>
  </si>
  <si>
    <t xml:space="preserve">CHISARI</t>
  </si>
  <si>
    <t xml:space="preserve">GABRIELLA VENERA</t>
  </si>
  <si>
    <t xml:space="preserve">CIACIO</t>
  </si>
  <si>
    <t xml:space="preserve">CIANCIOLO</t>
  </si>
  <si>
    <t xml:space="preserve">CICCIA</t>
  </si>
  <si>
    <t xml:space="preserve">ALFIO SALVATORE</t>
  </si>
  <si>
    <t xml:space="preserve">CICERO</t>
  </si>
  <si>
    <t xml:space="preserve">CIGNA</t>
  </si>
  <si>
    <t xml:space="preserve">CIOLINO</t>
  </si>
  <si>
    <t xml:space="preserve">ANTONIO</t>
  </si>
  <si>
    <t xml:space="preserve">CIOTTA</t>
  </si>
  <si>
    <t xml:space="preserve">CIPOLLA</t>
  </si>
  <si>
    <t xml:space="preserve">ALIDA</t>
  </si>
  <si>
    <t xml:space="preserve">CIRALDO</t>
  </si>
  <si>
    <t xml:space="preserve">CIRANDA</t>
  </si>
  <si>
    <t xml:space="preserve">DIEGO</t>
  </si>
  <si>
    <t xml:space="preserve">CIRINGIONE</t>
  </si>
  <si>
    <t xml:space="preserve">CIULLA</t>
  </si>
  <si>
    <t xml:space="preserve">CLEMENTE</t>
  </si>
  <si>
    <t xml:space="preserve">FAUSTO</t>
  </si>
  <si>
    <t xml:space="preserve">COLLERONE</t>
  </si>
  <si>
    <t xml:space="preserve">IRENE CINZIA</t>
  </si>
  <si>
    <t xml:space="preserve">COLUCCI</t>
  </si>
  <si>
    <t xml:space="preserve">FELICE</t>
  </si>
  <si>
    <t xml:space="preserve">COMPARATO</t>
  </si>
  <si>
    <t xml:space="preserve">CONA</t>
  </si>
  <si>
    <t xml:space="preserve">CONCIAURO</t>
  </si>
  <si>
    <t xml:space="preserve">ROSANNA</t>
  </si>
  <si>
    <t xml:space="preserve">CONIGLIO</t>
  </si>
  <si>
    <t xml:space="preserve">CONSIGLIO</t>
  </si>
  <si>
    <t xml:space="preserve">CONSOLI</t>
  </si>
  <si>
    <t xml:space="preserve">CONTICELLO</t>
  </si>
  <si>
    <t xml:space="preserve">COPPOLA</t>
  </si>
  <si>
    <t xml:space="preserve">ANTONELLA MARIA</t>
  </si>
  <si>
    <t xml:space="preserve">CORDONE</t>
  </si>
  <si>
    <t xml:space="preserve">ELEONORA</t>
  </si>
  <si>
    <t xml:space="preserve">CORRAO</t>
  </si>
  <si>
    <t xml:space="preserve">ELVIRA</t>
  </si>
  <si>
    <t xml:space="preserve">CORSELLI</t>
  </si>
  <si>
    <t xml:space="preserve">CLAUDIA</t>
  </si>
  <si>
    <t xml:space="preserve">CORTE</t>
  </si>
  <si>
    <t xml:space="preserve">COSCARELLA</t>
  </si>
  <si>
    <t xml:space="preserve">RITA</t>
  </si>
  <si>
    <t xml:space="preserve">COSTA</t>
  </si>
  <si>
    <t xml:space="preserve">COSTANZO</t>
  </si>
  <si>
    <t xml:space="preserve">CRESCIMANNA</t>
  </si>
  <si>
    <t xml:space="preserve">CRIELEISON</t>
  </si>
  <si>
    <t xml:space="preserve">GAETANA</t>
  </si>
  <si>
    <t xml:space="preserve">CRMDNL68L56G273Q</t>
  </si>
  <si>
    <t xml:space="preserve">CRIMI</t>
  </si>
  <si>
    <t xml:space="preserve">DANIELA</t>
  </si>
  <si>
    <t xml:space="preserve">CRISAFULLI</t>
  </si>
  <si>
    <t xml:space="preserve">CRISTALDI</t>
  </si>
  <si>
    <t xml:space="preserve">ANGELA</t>
  </si>
  <si>
    <t xml:space="preserve">CROCCHIOLO</t>
  </si>
  <si>
    <t xml:space="preserve">VITO</t>
  </si>
  <si>
    <t xml:space="preserve">CRUPI</t>
  </si>
  <si>
    <t xml:space="preserve">CUCINOTTA</t>
  </si>
  <si>
    <t xml:space="preserve">CDUVTI60P28G273B</t>
  </si>
  <si>
    <t xml:space="preserve">CUDIA</t>
  </si>
  <si>
    <t xml:space="preserve">CURRIERI</t>
  </si>
  <si>
    <t xml:space="preserve">CUSCHERA</t>
  </si>
  <si>
    <t xml:space="preserve">GERLANDA</t>
  </si>
  <si>
    <t xml:space="preserve">CUSIMANO</t>
  </si>
  <si>
    <t xml:space="preserve">CUSUMANO</t>
  </si>
  <si>
    <t xml:space="preserve">D'AGATA</t>
  </si>
  <si>
    <t xml:space="preserve">D'AGOSTA</t>
  </si>
  <si>
    <t xml:space="preserve">D'AGOSTINO</t>
  </si>
  <si>
    <t xml:space="preserve">COSIMO</t>
  </si>
  <si>
    <t xml:space="preserve">D'ALI</t>
  </si>
  <si>
    <t xml:space="preserve">LICIA</t>
  </si>
  <si>
    <t xml:space="preserve">D'ALOISIO</t>
  </si>
  <si>
    <t xml:space="preserve">D'AMBROSIO</t>
  </si>
  <si>
    <t xml:space="preserve">D'AMICO</t>
  </si>
  <si>
    <t xml:space="preserve">D'ANGELO</t>
  </si>
  <si>
    <t xml:space="preserve">D'ANNA</t>
  </si>
  <si>
    <t xml:space="preserve">CINTHIA</t>
  </si>
  <si>
    <t xml:space="preserve">TIZIANA</t>
  </si>
  <si>
    <t xml:space="preserve">D'ANTONA</t>
  </si>
  <si>
    <t xml:space="preserve">D'ASARO</t>
  </si>
  <si>
    <t xml:space="preserve">DVLCLL56A22F158B</t>
  </si>
  <si>
    <t xml:space="preserve">DAVOLI</t>
  </si>
  <si>
    <t xml:space="preserve">CARLO</t>
  </si>
  <si>
    <t xml:space="preserve">DE BARTOLI</t>
  </si>
  <si>
    <t xml:space="preserve">DE FRANCESCO</t>
  </si>
  <si>
    <t xml:space="preserve">DE FRANCISCI</t>
  </si>
  <si>
    <t xml:space="preserve">DE LAURENTIIS</t>
  </si>
  <si>
    <t xml:space="preserve">ANNA</t>
  </si>
  <si>
    <t xml:space="preserve">DE MARCO</t>
  </si>
  <si>
    <t xml:space="preserve">CARMELA</t>
  </si>
  <si>
    <t xml:space="preserve">DMRMRS54R51C275S</t>
  </si>
  <si>
    <t xml:space="preserve">MARIA ROSALIA</t>
  </si>
  <si>
    <t xml:space="preserve">DE VITA</t>
  </si>
  <si>
    <t xml:space="preserve">DEGANELLO</t>
  </si>
  <si>
    <t xml:space="preserve">EMANUELA</t>
  </si>
  <si>
    <t xml:space="preserve">DI BARTOLO</t>
  </si>
  <si>
    <t xml:space="preserve">GRAZIO</t>
  </si>
  <si>
    <t xml:space="preserve">DI BENEDETTO</t>
  </si>
  <si>
    <t xml:space="preserve">MARIA AUSILIA</t>
  </si>
  <si>
    <t xml:space="preserve">DI CARLO</t>
  </si>
  <si>
    <t xml:space="preserve">DI CARO</t>
  </si>
  <si>
    <t xml:space="preserve">DI DIO</t>
  </si>
  <si>
    <t xml:space="preserve">DI FALCO</t>
  </si>
  <si>
    <t xml:space="preserve">DI FATTA</t>
  </si>
  <si>
    <t xml:space="preserve">DI GANGI</t>
  </si>
  <si>
    <t xml:space="preserve">LIDIA CAROLA</t>
  </si>
  <si>
    <t xml:space="preserve">DI GIACOMO</t>
  </si>
  <si>
    <t xml:space="preserve">DI LUCA</t>
  </si>
  <si>
    <t xml:space="preserve">DI MAGGIO</t>
  </si>
  <si>
    <t xml:space="preserve">DI MAJO</t>
  </si>
  <si>
    <t xml:space="preserve">DI MARI</t>
  </si>
  <si>
    <t xml:space="preserve">DMRNMR70E63D423F</t>
  </si>
  <si>
    <t xml:space="preserve">DI MARZO</t>
  </si>
  <si>
    <t xml:space="preserve">DI MAURO</t>
  </si>
  <si>
    <t xml:space="preserve">MARIAPINA</t>
  </si>
  <si>
    <t xml:space="preserve">SANTA</t>
  </si>
  <si>
    <t xml:space="preserve">DI MITRI</t>
  </si>
  <si>
    <t xml:space="preserve">LIANA</t>
  </si>
  <si>
    <t xml:space="preserve">DI PANE</t>
  </si>
  <si>
    <t xml:space="preserve">ISABELLA CONCETTA</t>
  </si>
  <si>
    <t xml:space="preserve">DI PIAZZA</t>
  </si>
  <si>
    <t xml:space="preserve">DI PRIMA</t>
  </si>
  <si>
    <t xml:space="preserve">DI SALVO</t>
  </si>
  <si>
    <t xml:space="preserve">SUSANNA</t>
  </si>
  <si>
    <t xml:space="preserve">DI SILVESTRE</t>
  </si>
  <si>
    <t xml:space="preserve">MIRELLA</t>
  </si>
  <si>
    <t xml:space="preserve">DI STEFANO</t>
  </si>
  <si>
    <t xml:space="preserve">GIANFRANCO</t>
  </si>
  <si>
    <t xml:space="preserve">DI VINCENZO</t>
  </si>
  <si>
    <t xml:space="preserve">DI VITA</t>
  </si>
  <si>
    <t xml:space="preserve">DIBLIO</t>
  </si>
  <si>
    <t xml:space="preserve">ANTONIO CALOGERO</t>
  </si>
  <si>
    <t xml:space="preserve">DIMINO</t>
  </si>
  <si>
    <t xml:space="preserve">DIQUATTRO</t>
  </si>
  <si>
    <t xml:space="preserve">D'ORAZIO</t>
  </si>
  <si>
    <t xml:space="preserve">D'ORSI</t>
  </si>
  <si>
    <t xml:space="preserve">EUGENIO BENEDETTO</t>
  </si>
  <si>
    <t xml:space="preserve">DRAGO</t>
  </si>
  <si>
    <t xml:space="preserve">DUGO</t>
  </si>
  <si>
    <t xml:space="preserve">DUMINUCO</t>
  </si>
  <si>
    <t xml:space="preserve">CALOGERA</t>
  </si>
  <si>
    <t xml:space="preserve">D'URSO</t>
  </si>
  <si>
    <t xml:space="preserve">EBREO</t>
  </si>
  <si>
    <t xml:space="preserve">ELISEO</t>
  </si>
  <si>
    <t xml:space="preserve">MARIA LEA</t>
  </si>
  <si>
    <t xml:space="preserve">EMMANUELE</t>
  </si>
  <si>
    <t xml:space="preserve">GRAZIA</t>
  </si>
  <si>
    <t xml:space="preserve">ETTARI</t>
  </si>
  <si>
    <t xml:space="preserve">FACHILE</t>
  </si>
  <si>
    <t xml:space="preserve">BIANCA</t>
  </si>
  <si>
    <t xml:space="preserve">FALCI</t>
  </si>
  <si>
    <t xml:space="preserve">FALLEA</t>
  </si>
  <si>
    <t xml:space="preserve">FANTI</t>
  </si>
  <si>
    <t xml:space="preserve">FRNNCC60E51G315W</t>
  </si>
  <si>
    <t xml:space="preserve">FARINA</t>
  </si>
  <si>
    <t xml:space="preserve">NUCCIA</t>
  </si>
  <si>
    <t xml:space="preserve">FARINELLA</t>
  </si>
  <si>
    <t xml:space="preserve">FSNCRN55H61G273K</t>
  </si>
  <si>
    <t xml:space="preserve">FASONE</t>
  </si>
  <si>
    <t xml:space="preserve">FASULO</t>
  </si>
  <si>
    <t xml:space="preserve">PATRIZIA AGATA</t>
  </si>
  <si>
    <t xml:space="preserve">FAVA</t>
  </si>
  <si>
    <t xml:space="preserve">FAZIA</t>
  </si>
  <si>
    <t xml:space="preserve">ANNA LISA</t>
  </si>
  <si>
    <t xml:space="preserve">FAZZI</t>
  </si>
  <si>
    <t xml:space="preserve">GRAZIELLA</t>
  </si>
  <si>
    <t xml:space="preserve">FERRARA</t>
  </si>
  <si>
    <t xml:space="preserve">MARIA ANNA</t>
  </si>
  <si>
    <t xml:space="preserve">FERRARO</t>
  </si>
  <si>
    <t xml:space="preserve">MICHELE</t>
  </si>
  <si>
    <t xml:space="preserve">FERRERA</t>
  </si>
  <si>
    <t xml:space="preserve">FERRO</t>
  </si>
  <si>
    <t xml:space="preserve">FICICCHIA</t>
  </si>
  <si>
    <t xml:space="preserve">FIGA'</t>
  </si>
  <si>
    <t xml:space="preserve">FILECCIA</t>
  </si>
  <si>
    <t xml:space="preserve">FILIPPETTI</t>
  </si>
  <si>
    <t xml:space="preserve">MARIA VIRGINIA</t>
  </si>
  <si>
    <t xml:space="preserve">FILIPPONE</t>
  </si>
  <si>
    <t xml:space="preserve">VIRGINIA</t>
  </si>
  <si>
    <t xml:space="preserve">FINOCCHIARO</t>
  </si>
  <si>
    <t xml:space="preserve">GIAMPIERO</t>
  </si>
  <si>
    <t xml:space="preserve">FIORDALISO</t>
  </si>
  <si>
    <t xml:space="preserve">FISCELLA</t>
  </si>
  <si>
    <t xml:space="preserve">FISICHELLA</t>
  </si>
  <si>
    <t xml:space="preserve">FLAVIO</t>
  </si>
  <si>
    <t xml:space="preserve">GIULIA</t>
  </si>
  <si>
    <t xml:space="preserve">FLRLRS49L69I311E</t>
  </si>
  <si>
    <t xml:space="preserve">FLERES</t>
  </si>
  <si>
    <t xml:space="preserve">LAURA ROSA</t>
  </si>
  <si>
    <t xml:space="preserve">FOGLIANI</t>
  </si>
  <si>
    <t xml:space="preserve">FRANCO</t>
  </si>
  <si>
    <t xml:space="preserve">FONTANA</t>
  </si>
  <si>
    <t xml:space="preserve">FONTI</t>
  </si>
  <si>
    <t xml:space="preserve">FRAGGETTA</t>
  </si>
  <si>
    <t xml:space="preserve">NATALINO</t>
  </si>
  <si>
    <t xml:space="preserve">FRANCOMANO</t>
  </si>
  <si>
    <t xml:space="preserve">MARIA MARGHERITA</t>
  </si>
  <si>
    <t xml:space="preserve">FRANZO'</t>
  </si>
  <si>
    <t xml:space="preserve">FRATTINI</t>
  </si>
  <si>
    <t xml:space="preserve">PRIMAROSA</t>
  </si>
  <si>
    <t xml:space="preserve">FRAZZETTO</t>
  </si>
  <si>
    <t xml:space="preserve">FRITTITTA</t>
  </si>
  <si>
    <t xml:space="preserve">FRONTE</t>
  </si>
  <si>
    <t xml:space="preserve">FUNDARO'</t>
  </si>
  <si>
    <t xml:space="preserve">FURNARI</t>
  </si>
  <si>
    <t xml:space="preserve">GALEANO</t>
  </si>
  <si>
    <t xml:space="preserve">SILVIO</t>
  </si>
  <si>
    <t xml:space="preserve">GALOFARO</t>
  </si>
  <si>
    <t xml:space="preserve">GALTIERI</t>
  </si>
  <si>
    <t xml:space="preserve">GALVANI</t>
  </si>
  <si>
    <t xml:space="preserve">GAMBINO</t>
  </si>
  <si>
    <t xml:space="preserve">GUIDO</t>
  </si>
  <si>
    <t xml:space="preserve">GMBRMR56A70B429K</t>
  </si>
  <si>
    <t xml:space="preserve">GAMBUZZA</t>
  </si>
  <si>
    <t xml:space="preserve">ROSA MARIA</t>
  </si>
  <si>
    <t xml:space="preserve">GAMMERI</t>
  </si>
  <si>
    <t xml:space="preserve">GANCI</t>
  </si>
  <si>
    <t xml:space="preserve">GARAMELLA</t>
  </si>
  <si>
    <t xml:space="preserve">SARA ESTER</t>
  </si>
  <si>
    <t xml:space="preserve">GAROFALO</t>
  </si>
  <si>
    <t xml:space="preserve">GEUSINA</t>
  </si>
  <si>
    <t xml:space="preserve">GARRAFFO</t>
  </si>
  <si>
    <t xml:space="preserve">MARIANGIOLA</t>
  </si>
  <si>
    <t xml:space="preserve">GARRASI</t>
  </si>
  <si>
    <t xml:space="preserve">GATTO</t>
  </si>
  <si>
    <t xml:space="preserve">ETTORE</t>
  </si>
  <si>
    <t xml:space="preserve">GENCO</t>
  </si>
  <si>
    <t xml:space="preserve">CALOGERA MARIA</t>
  </si>
  <si>
    <t xml:space="preserve">GENOVESE</t>
  </si>
  <si>
    <t xml:space="preserve">GENUARDI</t>
  </si>
  <si>
    <t xml:space="preserve">GIOACCHINO</t>
  </si>
  <si>
    <t xml:space="preserve">GERACI</t>
  </si>
  <si>
    <t xml:space="preserve">GERBINO</t>
  </si>
  <si>
    <t xml:space="preserve">ROSALIA</t>
  </si>
  <si>
    <t xml:space="preserve">GERVASI</t>
  </si>
  <si>
    <t xml:space="preserve">GIACALONE</t>
  </si>
  <si>
    <t xml:space="preserve">GIAMMONA</t>
  </si>
  <si>
    <t xml:space="preserve">GIANNINO</t>
  </si>
  <si>
    <t xml:space="preserve">GNNFNC59A41G348I</t>
  </si>
  <si>
    <t xml:space="preserve">GIANNOLA</t>
  </si>
  <si>
    <t xml:space="preserve">GIANNONE</t>
  </si>
  <si>
    <t xml:space="preserve">GIAQUINTA</t>
  </si>
  <si>
    <t xml:space="preserve">GIARRIZZO</t>
  </si>
  <si>
    <t xml:space="preserve">GIBILARO</t>
  </si>
  <si>
    <t xml:space="preserve">CHIARA</t>
  </si>
  <si>
    <t xml:space="preserve">MARIANGELA</t>
  </si>
  <si>
    <t xml:space="preserve">GIMMILLARO</t>
  </si>
  <si>
    <t xml:space="preserve">GINARDI</t>
  </si>
  <si>
    <t xml:space="preserve">GINEVRA</t>
  </si>
  <si>
    <t xml:space="preserve">BERNARDINA</t>
  </si>
  <si>
    <t xml:space="preserve">GIOENI</t>
  </si>
  <si>
    <t xml:space="preserve">GIOVAMBATTISTA</t>
  </si>
  <si>
    <t xml:space="preserve">GIOIA</t>
  </si>
  <si>
    <t xml:space="preserve">GIUDICE</t>
  </si>
  <si>
    <t xml:space="preserve">GIUFFRIDA</t>
  </si>
  <si>
    <t xml:space="preserve">PINELLA MARIA</t>
  </si>
  <si>
    <t xml:space="preserve">GIUNTA</t>
  </si>
  <si>
    <t xml:space="preserve">SALVATRICE LUCIA</t>
  </si>
  <si>
    <t xml:space="preserve">GORGONE</t>
  </si>
  <si>
    <t xml:space="preserve">STEFANO</t>
  </si>
  <si>
    <t xml:space="preserve">GVRRST44S28D009H</t>
  </si>
  <si>
    <t xml:space="preserve">GOVERNALI</t>
  </si>
  <si>
    <t xml:space="preserve">ERNESTO</t>
  </si>
  <si>
    <t xml:space="preserve">GOVERNANTI</t>
  </si>
  <si>
    <t xml:space="preserve">GRAFFEO</t>
  </si>
  <si>
    <t xml:space="preserve">GRANA</t>
  </si>
  <si>
    <t xml:space="preserve">FERNANDA</t>
  </si>
  <si>
    <t xml:space="preserve">GRANATA</t>
  </si>
  <si>
    <t xml:space="preserve">LUCIO VINCENZO</t>
  </si>
  <si>
    <t xml:space="preserve">GRNVCN45P08G580Z</t>
  </si>
  <si>
    <t xml:space="preserve">GRANATO</t>
  </si>
  <si>
    <t xml:space="preserve">VINCENZO MARIA</t>
  </si>
  <si>
    <t xml:space="preserve">GRASSI</t>
  </si>
  <si>
    <t xml:space="preserve">GRASSO</t>
  </si>
  <si>
    <t xml:space="preserve">FABIO</t>
  </si>
  <si>
    <t xml:space="preserve">MASSIMO</t>
  </si>
  <si>
    <t xml:space="preserve">GRAZIANO</t>
  </si>
  <si>
    <t xml:space="preserve">PATRIZIA</t>
  </si>
  <si>
    <t xml:space="preserve">GREGORIO</t>
  </si>
  <si>
    <t xml:space="preserve">GRIMAUDO</t>
  </si>
  <si>
    <t xml:space="preserve">GRIPPALDI</t>
  </si>
  <si>
    <t xml:space="preserve">GUASTELLA</t>
  </si>
  <si>
    <t xml:space="preserve">GUELI</t>
  </si>
  <si>
    <t xml:space="preserve">MARIA STELLA</t>
  </si>
  <si>
    <t xml:space="preserve">GUERCIA</t>
  </si>
  <si>
    <t xml:space="preserve">PASQUALINA</t>
  </si>
  <si>
    <t xml:space="preserve">GUERRIERA</t>
  </si>
  <si>
    <t xml:space="preserve">GUGLIOTTA</t>
  </si>
  <si>
    <t xml:space="preserve">ERNESTA</t>
  </si>
  <si>
    <t xml:space="preserve">GUIDALDI</t>
  </si>
  <si>
    <t xml:space="preserve">DELFINA</t>
  </si>
  <si>
    <t xml:space="preserve">GULINO</t>
  </si>
  <si>
    <t xml:space="preserve">GULLA'</t>
  </si>
  <si>
    <t xml:space="preserve">ANTONINA</t>
  </si>
  <si>
    <t xml:space="preserve">GULLOTTI SCALISI</t>
  </si>
  <si>
    <t xml:space="preserve">GUZZARDI</t>
  </si>
  <si>
    <t xml:space="preserve">PATRIZIA MARIA</t>
  </si>
  <si>
    <t xml:space="preserve">ROBERTA</t>
  </si>
  <si>
    <t xml:space="preserve">IAQUINTA</t>
  </si>
  <si>
    <t xml:space="preserve">MARIA PAOLA</t>
  </si>
  <si>
    <t xml:space="preserve">IERNA</t>
  </si>
  <si>
    <t xml:space="preserve">IEVOLELLA</t>
  </si>
  <si>
    <t xml:space="preserve">LUCIA ASSUNTA</t>
  </si>
  <si>
    <t xml:space="preserve">ILARDI</t>
  </si>
  <si>
    <t xml:space="preserve">GIOVANNI PIETRO</t>
  </si>
  <si>
    <t xml:space="preserve">IMPALA</t>
  </si>
  <si>
    <t xml:space="preserve">IMPELLIZZERI</t>
  </si>
  <si>
    <t xml:space="preserve">MPRRTI53S42G273M</t>
  </si>
  <si>
    <t xml:space="preserve">IMPERATO</t>
  </si>
  <si>
    <t xml:space="preserve">INCARDONA</t>
  </si>
  <si>
    <t xml:space="preserve">ROCCO</t>
  </si>
  <si>
    <t xml:space="preserve">INCATASCIATO</t>
  </si>
  <si>
    <t xml:space="preserve">INDELICATO</t>
  </si>
  <si>
    <t xml:space="preserve">INGENITO</t>
  </si>
  <si>
    <t xml:space="preserve">ROSSELLA</t>
  </si>
  <si>
    <t xml:space="preserve">INGRASCIOTTA</t>
  </si>
  <si>
    <t xml:space="preserve">INGUANTA</t>
  </si>
  <si>
    <t xml:space="preserve">INSANGUINE</t>
  </si>
  <si>
    <t xml:space="preserve">MONICA</t>
  </si>
  <si>
    <t xml:space="preserve">INTERDONATO</t>
  </si>
  <si>
    <t xml:space="preserve">ENZA</t>
  </si>
  <si>
    <t xml:space="preserve">INTERLANDI</t>
  </si>
  <si>
    <t xml:space="preserve">INTERSIMONE</t>
  </si>
  <si>
    <t xml:space="preserve">DOMENICO NATALE</t>
  </si>
  <si>
    <t xml:space="preserve">IOVINO</t>
  </si>
  <si>
    <t xml:space="preserve">ISGRO'</t>
  </si>
  <si>
    <t xml:space="preserve">ITALIA</t>
  </si>
  <si>
    <t xml:space="preserve">LA CHINA</t>
  </si>
  <si>
    <t xml:space="preserve">LA FRANCA</t>
  </si>
  <si>
    <t xml:space="preserve">LA MANCUSA</t>
  </si>
  <si>
    <t xml:space="preserve">LA ROCCA</t>
  </si>
  <si>
    <t xml:space="preserve">SARA</t>
  </si>
  <si>
    <t xml:space="preserve">LA ROSA</t>
  </si>
  <si>
    <t xml:space="preserve">LA TONA</t>
  </si>
  <si>
    <t xml:space="preserve">PIETRO GIOVANNI</t>
  </si>
  <si>
    <t xml:space="preserve">RITA ANNA MARIA</t>
  </si>
  <si>
    <t xml:space="preserve">LA VELA</t>
  </si>
  <si>
    <t xml:space="preserve">LA VERDE</t>
  </si>
  <si>
    <t xml:space="preserve">LACCHESE</t>
  </si>
  <si>
    <t xml:space="preserve">MARIA NUNZIATA</t>
  </si>
  <si>
    <t xml:space="preserve">LANZA</t>
  </si>
  <si>
    <t xml:space="preserve">LANZAFAME</t>
  </si>
  <si>
    <t xml:space="preserve">LAURICELLA</t>
  </si>
  <si>
    <t xml:space="preserve">LAVENIA</t>
  </si>
  <si>
    <t xml:space="preserve">LAZZARA</t>
  </si>
  <si>
    <t xml:space="preserve">LEANZA</t>
  </si>
  <si>
    <t xml:space="preserve">ELIA VITTORIA</t>
  </si>
  <si>
    <t xml:space="preserve">LEGROTTAGLIE</t>
  </si>
  <si>
    <t xml:space="preserve">PALMA ROSA</t>
  </si>
  <si>
    <t xml:space="preserve">LEONARDI</t>
  </si>
  <si>
    <t xml:space="preserve">LETTERIA</t>
  </si>
  <si>
    <t xml:space="preserve">LEONARDO</t>
  </si>
  <si>
    <t xml:space="preserve">LEOTTA</t>
  </si>
  <si>
    <t xml:space="preserve">LZZVCN48P26A841V</t>
  </si>
  <si>
    <t xml:space="preserve">LEUZZI</t>
  </si>
  <si>
    <t xml:space="preserve">LEVI</t>
  </si>
  <si>
    <t xml:space="preserve">PASQUALE GIOVANNI</t>
  </si>
  <si>
    <t xml:space="preserve">LI ROSI</t>
  </si>
  <si>
    <t xml:space="preserve">LI VIGNI</t>
  </si>
  <si>
    <t xml:space="preserve">LIBERATO</t>
  </si>
  <si>
    <t xml:space="preserve">LIBERTO</t>
  </si>
  <si>
    <t xml:space="preserve">LIGRESTI</t>
  </si>
  <si>
    <t xml:space="preserve">SANTO</t>
  </si>
  <si>
    <t xml:space="preserve">LIMA</t>
  </si>
  <si>
    <t xml:space="preserve">LINGUANTI</t>
  </si>
  <si>
    <t xml:space="preserve">LIPANI</t>
  </si>
  <si>
    <t xml:space="preserve">NICOLETTA</t>
  </si>
  <si>
    <t xml:space="preserve">CARMELA MARIA</t>
  </si>
  <si>
    <t xml:space="preserve">LISMA</t>
  </si>
  <si>
    <t xml:space="preserve">GRAZIA MARIA</t>
  </si>
  <si>
    <t xml:space="preserve">LITRICO</t>
  </si>
  <si>
    <t xml:space="preserve">LIUZZA</t>
  </si>
  <si>
    <t xml:space="preserve">LIZZIO</t>
  </si>
  <si>
    <t xml:space="preserve">LO CICERO</t>
  </si>
  <si>
    <t xml:space="preserve">LO CURTO</t>
  </si>
  <si>
    <t xml:space="preserve">LO FARO</t>
  </si>
  <si>
    <t xml:space="preserve">LO GIUDICE</t>
  </si>
  <si>
    <t xml:space="preserve">LO MONACO</t>
  </si>
  <si>
    <t xml:space="preserve">LO PICCOLO</t>
  </si>
  <si>
    <t xml:space="preserve">LO PIZZO</t>
  </si>
  <si>
    <t xml:space="preserve">LORENZO</t>
  </si>
  <si>
    <t xml:space="preserve">LO PORTO</t>
  </si>
  <si>
    <t xml:space="preserve">LO PRESTI</t>
  </si>
  <si>
    <t xml:space="preserve">SANTINO</t>
  </si>
  <si>
    <t xml:space="preserve">LO RE</t>
  </si>
  <si>
    <t xml:space="preserve">PIO</t>
  </si>
  <si>
    <t xml:space="preserve">LO SCRUDATO</t>
  </si>
  <si>
    <t xml:space="preserve">LOLLO</t>
  </si>
  <si>
    <t xml:space="preserve">MARINELLA</t>
  </si>
  <si>
    <t xml:space="preserve">LOMBARDI</t>
  </si>
  <si>
    <t xml:space="preserve">BRIGIDA</t>
  </si>
  <si>
    <t xml:space="preserve">LOMBARDO</t>
  </si>
  <si>
    <t xml:space="preserve">MAURILIO</t>
  </si>
  <si>
    <t xml:space="preserve">LOMONACO</t>
  </si>
  <si>
    <t xml:space="preserve">LONERO</t>
  </si>
  <si>
    <t xml:space="preserve">LONGO</t>
  </si>
  <si>
    <t xml:space="preserve">LONOBILE</t>
  </si>
  <si>
    <t xml:space="preserve">LUCENTI</t>
  </si>
  <si>
    <t xml:space="preserve">LILIANA RITA</t>
  </si>
  <si>
    <t xml:space="preserve">LUPICA</t>
  </si>
  <si>
    <t xml:space="preserve">BRUNO</t>
  </si>
  <si>
    <t xml:space="preserve">LPNGPP54P15A053G</t>
  </si>
  <si>
    <t xml:space="preserve">LUPINACCI</t>
  </si>
  <si>
    <t xml:space="preserve">LUPO</t>
  </si>
  <si>
    <t xml:space="preserve">ANTONELLA</t>
  </si>
  <si>
    <t xml:space="preserve">LUTRI</t>
  </si>
  <si>
    <t xml:space="preserve">MACALUSO</t>
  </si>
  <si>
    <t xml:space="preserve">MACAUDA</t>
  </si>
  <si>
    <t xml:space="preserve">MACCARONE</t>
  </si>
  <si>
    <t xml:space="preserve">MARIA CETTINA</t>
  </si>
  <si>
    <t xml:space="preserve">MACCARRONE</t>
  </si>
  <si>
    <t xml:space="preserve">ANTONIA</t>
  </si>
  <si>
    <t xml:space="preserve">SABINA</t>
  </si>
  <si>
    <t xml:space="preserve">MAFFEY</t>
  </si>
  <si>
    <t xml:space="preserve">EVELINA</t>
  </si>
  <si>
    <t xml:space="preserve">MAGGIO</t>
  </si>
  <si>
    <t xml:space="preserve">ELISABETTA</t>
  </si>
  <si>
    <t xml:space="preserve">MGLMRP55P70G088W</t>
  </si>
  <si>
    <t xml:space="preserve">MAGLIOKEEN</t>
  </si>
  <si>
    <t xml:space="preserve">MARIA PIA</t>
  </si>
  <si>
    <t xml:space="preserve">MAGNASCO</t>
  </si>
  <si>
    <t xml:space="preserve">MAIMONTE</t>
  </si>
  <si>
    <t xml:space="preserve">MALETTA</t>
  </si>
  <si>
    <t xml:space="preserve">ROSSANA RITA</t>
  </si>
  <si>
    <t xml:space="preserve">MALFITANO</t>
  </si>
  <si>
    <t xml:space="preserve">MARIAGABRIELLA</t>
  </si>
  <si>
    <t xml:space="preserve">MALIGNAGGI</t>
  </si>
  <si>
    <t xml:space="preserve">MARIA CARMELA</t>
  </si>
  <si>
    <t xml:space="preserve">MAMMANO</t>
  </si>
  <si>
    <t xml:space="preserve">MANCIA</t>
  </si>
  <si>
    <t xml:space="preserve">MANCUSO</t>
  </si>
  <si>
    <t xml:space="preserve">MANDRACCHIA</t>
  </si>
  <si>
    <t xml:space="preserve">ADRIANA LETIZIA</t>
  </si>
  <si>
    <t xml:space="preserve">MANGANO</t>
  </si>
  <si>
    <t xml:space="preserve">MANGIAMELI</t>
  </si>
  <si>
    <t xml:space="preserve">ALFIO</t>
  </si>
  <si>
    <t xml:space="preserve">MANGIONE</t>
  </si>
  <si>
    <t xml:space="preserve">FABRIZIO</t>
  </si>
  <si>
    <t xml:space="preserve">MANIACI</t>
  </si>
  <si>
    <t xml:space="preserve">NELLA</t>
  </si>
  <si>
    <t xml:space="preserve">MANISCALCHI</t>
  </si>
  <si>
    <t xml:space="preserve">LIDIA</t>
  </si>
  <si>
    <t xml:space="preserve">MANISCALCO</t>
  </si>
  <si>
    <t xml:space="preserve">GERLANDO</t>
  </si>
  <si>
    <t xml:space="preserve">MANNINO</t>
  </si>
  <si>
    <t xml:space="preserve">MANTIONE</t>
  </si>
  <si>
    <t xml:space="preserve">MARCO</t>
  </si>
  <si>
    <t xml:space="preserve">MANZONE</t>
  </si>
  <si>
    <t xml:space="preserve">MNZLRD46S12F414D</t>
  </si>
  <si>
    <t xml:space="preserve">MARANO</t>
  </si>
  <si>
    <t xml:space="preserve">GASPARE</t>
  </si>
  <si>
    <t xml:space="preserve">MARCHESE</t>
  </si>
  <si>
    <t xml:space="preserve">MARINO</t>
  </si>
  <si>
    <t xml:space="preserve">RAIMONDO</t>
  </si>
  <si>
    <t xml:space="preserve">MARMO</t>
  </si>
  <si>
    <t xml:space="preserve">ANNA LUIGIA</t>
  </si>
  <si>
    <t xml:space="preserve">MAROTTA</t>
  </si>
  <si>
    <t xml:space="preserve">MARRAMALDO</t>
  </si>
  <si>
    <t xml:space="preserve">MARIA ANGELA</t>
  </si>
  <si>
    <t xml:space="preserve">MARRONE</t>
  </si>
  <si>
    <t xml:space="preserve">MARU'</t>
  </si>
  <si>
    <t xml:space="preserve">LUCIANO</t>
  </si>
  <si>
    <t xml:space="preserve">MASSIMINO</t>
  </si>
  <si>
    <t xml:space="preserve">MASTRANDREA</t>
  </si>
  <si>
    <t xml:space="preserve">MATASSA</t>
  </si>
  <si>
    <t xml:space="preserve">MAUCERI</t>
  </si>
  <si>
    <t xml:space="preserve">MARIA ANTONIETTA</t>
  </si>
  <si>
    <t xml:space="preserve">MAUTHE DEGERFELD</t>
  </si>
  <si>
    <t xml:space="preserve">MAZZAMUTO</t>
  </si>
  <si>
    <t xml:space="preserve">MARIA NUNZIA</t>
  </si>
  <si>
    <t xml:space="preserve">MELANI</t>
  </si>
  <si>
    <t xml:space="preserve">MENDOLA</t>
  </si>
  <si>
    <t xml:space="preserve">MARIA ORSOLINA</t>
  </si>
  <si>
    <t xml:space="preserve">MENDOLIA</t>
  </si>
  <si>
    <t xml:space="preserve">MARIA SILVIA</t>
  </si>
  <si>
    <t xml:space="preserve">MESSINESE</t>
  </si>
  <si>
    <t xml:space="preserve">ANGELINO</t>
  </si>
  <si>
    <t xml:space="preserve">MIANO</t>
  </si>
  <si>
    <t xml:space="preserve">MARIA FRANCESCA</t>
  </si>
  <si>
    <t xml:space="preserve">MICCICHE'</t>
  </si>
  <si>
    <t xml:space="preserve">MICELI</t>
  </si>
  <si>
    <t xml:space="preserve">ERASMO</t>
  </si>
  <si>
    <t xml:space="preserve">MILITELLO</t>
  </si>
  <si>
    <t xml:space="preserve">MINACAPILLI</t>
  </si>
  <si>
    <t xml:space="preserve">MINERI</t>
  </si>
  <si>
    <t xml:space="preserve">MINOLI</t>
  </si>
  <si>
    <t xml:space="preserve">MIONE</t>
  </si>
  <si>
    <t xml:space="preserve">MIRALDI</t>
  </si>
  <si>
    <t xml:space="preserve">MISERENDINO</t>
  </si>
  <si>
    <t xml:space="preserve">LIBORIO</t>
  </si>
  <si>
    <t xml:space="preserve">MOCERI</t>
  </si>
  <si>
    <t xml:space="preserve">MOLINO</t>
  </si>
  <si>
    <t xml:space="preserve">MOLTISANTI</t>
  </si>
  <si>
    <t xml:space="preserve">ALBERTO</t>
  </si>
  <si>
    <t xml:space="preserve">MONASTRA</t>
  </si>
  <si>
    <t xml:space="preserve">MONDATI</t>
  </si>
  <si>
    <t xml:space="preserve">MONFORTE</t>
  </si>
  <si>
    <t xml:space="preserve">MONGELLI</t>
  </si>
  <si>
    <t xml:space="preserve">CONCETTA MARIA</t>
  </si>
  <si>
    <t xml:space="preserve">MONTANA</t>
  </si>
  <si>
    <t xml:space="preserve"> FLORA MARIA SILVANA</t>
  </si>
  <si>
    <t xml:space="preserve">MONTELLA</t>
  </si>
  <si>
    <t xml:space="preserve">MONTOLEONE</t>
  </si>
  <si>
    <t xml:space="preserve">ROSA ALBA</t>
  </si>
  <si>
    <t xml:space="preserve">MORANA</t>
  </si>
  <si>
    <t xml:space="preserve">MORGANO</t>
  </si>
  <si>
    <t xml:space="preserve">SILVANA</t>
  </si>
  <si>
    <t xml:space="preserve">MORREALE</t>
  </si>
  <si>
    <t xml:space="preserve">ANTONIETTA MARIA</t>
  </si>
  <si>
    <t xml:space="preserve">STEFANA</t>
  </si>
  <si>
    <t xml:space="preserve">MORSELLINO</t>
  </si>
  <si>
    <t xml:space="preserve">MOSCA</t>
  </si>
  <si>
    <t xml:space="preserve">MOSCATO</t>
  </si>
  <si>
    <t xml:space="preserve">MOSCHETTI</t>
  </si>
  <si>
    <t xml:space="preserve">MULE'</t>
  </si>
  <si>
    <t xml:space="preserve">MUNAFO'</t>
  </si>
  <si>
    <t xml:space="preserve">MURABITO</t>
  </si>
  <si>
    <t xml:space="preserve">MURATORE</t>
  </si>
  <si>
    <t xml:space="preserve">MUSARRA</t>
  </si>
  <si>
    <t xml:space="preserve">MUSARRA AMATO</t>
  </si>
  <si>
    <t xml:space="preserve">MUSCA</t>
  </si>
  <si>
    <t xml:space="preserve">ERNESTA RITA</t>
  </si>
  <si>
    <t xml:space="preserve">MUSCATO</t>
  </si>
  <si>
    <t xml:space="preserve">MUSCHERA'</t>
  </si>
  <si>
    <t xml:space="preserve">MUSCOLINO</t>
  </si>
  <si>
    <t xml:space="preserve">MUSUMECI</t>
  </si>
  <si>
    <t xml:space="preserve">NAPOLI</t>
  </si>
  <si>
    <t xml:space="preserve">NASO</t>
  </si>
  <si>
    <t xml:space="preserve">LINA ELEONORA</t>
  </si>
  <si>
    <t xml:space="preserve">NASTASI</t>
  </si>
  <si>
    <t xml:space="preserve">NAVARRA</t>
  </si>
  <si>
    <t xml:space="preserve">NICASTRO</t>
  </si>
  <si>
    <t xml:space="preserve">NIGRO</t>
  </si>
  <si>
    <t xml:space="preserve">NOBILE</t>
  </si>
  <si>
    <t xml:space="preserve">CLIZIA SILVANA</t>
  </si>
  <si>
    <t xml:space="preserve">NOCERA</t>
  </si>
  <si>
    <t xml:space="preserve">NOVARA</t>
  </si>
  <si>
    <t xml:space="preserve">NOVELLI</t>
  </si>
  <si>
    <t xml:space="preserve">NOVELLO</t>
  </si>
  <si>
    <t xml:space="preserve">OBBISO</t>
  </si>
  <si>
    <t xml:space="preserve">OCCHIPINTI</t>
  </si>
  <si>
    <t xml:space="preserve">OGNIBENE</t>
  </si>
  <si>
    <t xml:space="preserve">OLINDO</t>
  </si>
  <si>
    <t xml:space="preserve">OLIVERI</t>
  </si>
  <si>
    <t xml:space="preserve">FELICIA MARIA</t>
  </si>
  <si>
    <t xml:space="preserve">ORLANDO</t>
  </si>
  <si>
    <t xml:space="preserve">GESUALDO</t>
  </si>
  <si>
    <t xml:space="preserve">ORTO</t>
  </si>
  <si>
    <t xml:space="preserve">PACE</t>
  </si>
  <si>
    <t xml:space="preserve">PAGANO</t>
  </si>
  <si>
    <t xml:space="preserve">EGIDIO</t>
  </si>
  <si>
    <t xml:space="preserve">GIUSEPPA CONCETTA</t>
  </si>
  <si>
    <t xml:space="preserve">PALADINO</t>
  </si>
  <si>
    <t xml:space="preserve">PIETRINA</t>
  </si>
  <si>
    <t xml:space="preserve">PALAZZO</t>
  </si>
  <si>
    <t xml:space="preserve">PALAZZOLO</t>
  </si>
  <si>
    <t xml:space="preserve">PALUMBO</t>
  </si>
  <si>
    <t xml:space="preserve">PANARELLO</t>
  </si>
  <si>
    <t xml:space="preserve">ANTONIETTA</t>
  </si>
  <si>
    <t xml:space="preserve">PANCUCCI</t>
  </si>
  <si>
    <t xml:space="preserve">PANEBIANCO</t>
  </si>
  <si>
    <t xml:space="preserve">CESARIO</t>
  </si>
  <si>
    <t xml:space="preserve">PANTALEO</t>
  </si>
  <si>
    <t xml:space="preserve">FRANCESCA ANNA</t>
  </si>
  <si>
    <t xml:space="preserve">PANUNZIO</t>
  </si>
  <si>
    <t xml:space="preserve">PANZICA</t>
  </si>
  <si>
    <t xml:space="preserve">PAPANDREA</t>
  </si>
  <si>
    <t xml:space="preserve">PAPPALARDO</t>
  </si>
  <si>
    <t xml:space="preserve">ALFREDO</t>
  </si>
  <si>
    <t xml:space="preserve">PARATORE</t>
  </si>
  <si>
    <t xml:space="preserve">PARDI</t>
  </si>
  <si>
    <t xml:space="preserve">PARISI</t>
  </si>
  <si>
    <t xml:space="preserve">ELIO</t>
  </si>
  <si>
    <t xml:space="preserve">PARLATO</t>
  </si>
  <si>
    <t xml:space="preserve">PARRINELLO</t>
  </si>
  <si>
    <t xml:space="preserve">PSSMHL47B16E974Q</t>
  </si>
  <si>
    <t xml:space="preserve">PASSALACQUA</t>
  </si>
  <si>
    <t xml:space="preserve">PASSIGLIA</t>
  </si>
  <si>
    <t xml:space="preserve">PATANE'</t>
  </si>
  <si>
    <t xml:space="preserve">IRENE</t>
  </si>
  <si>
    <t xml:space="preserve">PATANELLA</t>
  </si>
  <si>
    <t xml:space="preserve">AURELIA</t>
  </si>
  <si>
    <t xml:space="preserve">PATERNITI</t>
  </si>
  <si>
    <t xml:space="preserve">PAVIA</t>
  </si>
  <si>
    <t xml:space="preserve">PELLEGRINO</t>
  </si>
  <si>
    <t xml:space="preserve">FRANCA DONATA</t>
  </si>
  <si>
    <t xml:space="preserve">GIUSEPPE LUCIO</t>
  </si>
  <si>
    <t xml:space="preserve">PELLITTERI</t>
  </si>
  <si>
    <t xml:space="preserve">PENNISI</t>
  </si>
  <si>
    <t xml:space="preserve">PERRONE</t>
  </si>
  <si>
    <t xml:space="preserve">PTXGNN46A01H194X</t>
  </si>
  <si>
    <t xml:space="preserve">PETIX</t>
  </si>
  <si>
    <t xml:space="preserve">GIOVANNI ANDREA</t>
  </si>
  <si>
    <t xml:space="preserve">PETRANTONI</t>
  </si>
  <si>
    <t xml:space="preserve">ARCANGELO</t>
  </si>
  <si>
    <t xml:space="preserve">PETTINATO</t>
  </si>
  <si>
    <t xml:space="preserve">SABRINA</t>
  </si>
  <si>
    <t xml:space="preserve">PEZZANO</t>
  </si>
  <si>
    <t xml:space="preserve">PIACENTI</t>
  </si>
  <si>
    <t xml:space="preserve">PIAZZA</t>
  </si>
  <si>
    <t xml:space="preserve">PICCICHE'</t>
  </si>
  <si>
    <t xml:space="preserve">VITO EMILIO</t>
  </si>
  <si>
    <t xml:space="preserve">PICCILLO</t>
  </si>
  <si>
    <t xml:space="preserve">PCCGPR48P70F061Y</t>
  </si>
  <si>
    <t xml:space="preserve">PICCIONE</t>
  </si>
  <si>
    <t xml:space="preserve">GASPERINA</t>
  </si>
  <si>
    <t xml:space="preserve">LINDA ANNAMARIA</t>
  </si>
  <si>
    <t xml:space="preserve">PICCIURRO</t>
  </si>
  <si>
    <t xml:space="preserve">PIGNATARO</t>
  </si>
  <si>
    <t xml:space="preserve">PILATO</t>
  </si>
  <si>
    <t xml:space="preserve">PNLRLM51R55C074I</t>
  </si>
  <si>
    <t xml:space="preserve">PINELLO</t>
  </si>
  <si>
    <t xml:space="preserve">ROSALIA MARIA TERESA</t>
  </si>
  <si>
    <t xml:space="preserve">PINO</t>
  </si>
  <si>
    <t xml:space="preserve">PINTABONA</t>
  </si>
  <si>
    <t xml:space="preserve">GIUSEPPA RITA</t>
  </si>
  <si>
    <t xml:space="preserve">PIPARO</t>
  </si>
  <si>
    <t xml:space="preserve">PIPITO'</t>
  </si>
  <si>
    <t xml:space="preserve">PIPITONE</t>
  </si>
  <si>
    <t xml:space="preserve">PIROSA</t>
  </si>
  <si>
    <t xml:space="preserve">PIRRERA</t>
  </si>
  <si>
    <t xml:space="preserve">PIRRONE</t>
  </si>
  <si>
    <t xml:space="preserve">UGO</t>
  </si>
  <si>
    <t xml:space="preserve">PITROLO</t>
  </si>
  <si>
    <t xml:space="preserve">PITTERA</t>
  </si>
  <si>
    <t xml:space="preserve">PIZZO</t>
  </si>
  <si>
    <t xml:space="preserve">PIZZOLANTI</t>
  </si>
  <si>
    <t xml:space="preserve">POCOROBBA</t>
  </si>
  <si>
    <t xml:space="preserve">POLITINO</t>
  </si>
  <si>
    <t xml:space="preserve">POLLICHINO</t>
  </si>
  <si>
    <t xml:space="preserve">LAURA ANNA MARIA</t>
  </si>
  <si>
    <t xml:space="preserve">PORRACCHIO</t>
  </si>
  <si>
    <t xml:space="preserve">ENRICO</t>
  </si>
  <si>
    <t xml:space="preserve">PORTELLI</t>
  </si>
  <si>
    <t xml:space="preserve">PRTMRS54D41C351K</t>
  </si>
  <si>
    <t xml:space="preserve">PORTO</t>
  </si>
  <si>
    <t xml:space="preserve">PRESTANA</t>
  </si>
  <si>
    <t xml:space="preserve">FLAVIANA</t>
  </si>
  <si>
    <t xml:space="preserve">PRESTIPINO</t>
  </si>
  <si>
    <t xml:space="preserve">PRESTIPINO GIARRITTA</t>
  </si>
  <si>
    <t xml:space="preserve">PREVITERA</t>
  </si>
  <si>
    <t xml:space="preserve">PROVENZA</t>
  </si>
  <si>
    <t xml:space="preserve">PROVENZANO</t>
  </si>
  <si>
    <t xml:space="preserve">PURPI</t>
  </si>
  <si>
    <t xml:space="preserve">PUZZO</t>
  </si>
  <si>
    <t xml:space="preserve">QUATTROCCHI</t>
  </si>
  <si>
    <t xml:space="preserve">RABITA</t>
  </si>
  <si>
    <t xml:space="preserve">RACCUIA</t>
  </si>
  <si>
    <t xml:space="preserve">RACITI</t>
  </si>
  <si>
    <t xml:space="preserve">RAFFITI</t>
  </si>
  <si>
    <t xml:space="preserve">RAFFO</t>
  </si>
  <si>
    <t xml:space="preserve">RAFTI</t>
  </si>
  <si>
    <t xml:space="preserve">MARIA ANNUNZIATA</t>
  </si>
  <si>
    <t xml:space="preserve">RAGAGLIA</t>
  </si>
  <si>
    <t xml:space="preserve">SALVATRICE</t>
  </si>
  <si>
    <t xml:space="preserve">RAIMONDI</t>
  </si>
  <si>
    <t xml:space="preserve">ROSA PIA ANTONIA</t>
  </si>
  <si>
    <t xml:space="preserve">RAINIERI</t>
  </si>
  <si>
    <t xml:space="preserve">RAMMACCA</t>
  </si>
  <si>
    <t xml:space="preserve">RAMPULLA</t>
  </si>
  <si>
    <t xml:space="preserve">ALFONSO</t>
  </si>
  <si>
    <t xml:space="preserve">RAPISARDA</t>
  </si>
  <si>
    <t xml:space="preserve">REINA</t>
  </si>
  <si>
    <t xml:space="preserve">MARCELLO</t>
  </si>
  <si>
    <t xml:space="preserve">RENDA</t>
  </si>
  <si>
    <t xml:space="preserve">RESTIVO</t>
  </si>
  <si>
    <t xml:space="preserve">MARIA ALDA</t>
  </si>
  <si>
    <t xml:space="preserve">RICCIARDI</t>
  </si>
  <si>
    <t xml:space="preserve">RCCGPP49D13G273T</t>
  </si>
  <si>
    <t xml:space="preserve">RICCIOLI</t>
  </si>
  <si>
    <t xml:space="preserve">RIGOLI</t>
  </si>
  <si>
    <t xml:space="preserve">RIOLO</t>
  </si>
  <si>
    <t xml:space="preserve">ANGELA MARIA</t>
  </si>
  <si>
    <t xml:space="preserve">RIZZA</t>
  </si>
  <si>
    <t xml:space="preserve">RIZZO</t>
  </si>
  <si>
    <t xml:space="preserve">DIONISIA</t>
  </si>
  <si>
    <t xml:space="preserve">LETTERIA LILIANA</t>
  </si>
  <si>
    <t xml:space="preserve">ROBUSTO</t>
  </si>
  <si>
    <t xml:space="preserve">ROCCARO</t>
  </si>
  <si>
    <t xml:space="preserve">ROMANO</t>
  </si>
  <si>
    <t xml:space="preserve">ELIANA</t>
  </si>
  <si>
    <t xml:space="preserve">ROMANA</t>
  </si>
  <si>
    <t xml:space="preserve">ROMEO</t>
  </si>
  <si>
    <t xml:space="preserve">ROSSO</t>
  </si>
  <si>
    <t xml:space="preserve">RUBERA</t>
  </si>
  <si>
    <t xml:space="preserve">RUBINO</t>
  </si>
  <si>
    <t xml:space="preserve">RUGGERI</t>
  </si>
  <si>
    <t xml:space="preserve">RUSSELLO</t>
  </si>
  <si>
    <t xml:space="preserve">RUSSO</t>
  </si>
  <si>
    <t xml:space="preserve">VENERA ELEONORA</t>
  </si>
  <si>
    <t xml:space="preserve">SABATO</t>
  </si>
  <si>
    <t xml:space="preserve">SBLGZM55P60C130O</t>
  </si>
  <si>
    <t xml:space="preserve">SABELLA</t>
  </si>
  <si>
    <t xml:space="preserve">SAETTA</t>
  </si>
  <si>
    <t xml:space="preserve">SAGLIMBENI</t>
  </si>
  <si>
    <t xml:space="preserve">SAGUTO</t>
  </si>
  <si>
    <t xml:space="preserve">SALAMONE</t>
  </si>
  <si>
    <t xml:space="preserve">GIOVANNI BATTISTA</t>
  </si>
  <si>
    <t xml:space="preserve">SALERNO</t>
  </si>
  <si>
    <t xml:space="preserve">LICIA CONCETTA</t>
  </si>
  <si>
    <t xml:space="preserve">SALVIA</t>
  </si>
  <si>
    <t xml:space="preserve">VINCENZO ANTONIO</t>
  </si>
  <si>
    <t xml:space="preserve">SALVO</t>
  </si>
  <si>
    <t xml:space="preserve">SMMTLL49A03I535J</t>
  </si>
  <si>
    <t xml:space="preserve">SAMMITO</t>
  </si>
  <si>
    <t xml:space="preserve">TULLIO</t>
  </si>
  <si>
    <t xml:space="preserve">SAMPOGNARO</t>
  </si>
  <si>
    <t xml:space="preserve">SANFILIPPO</t>
  </si>
  <si>
    <t xml:space="preserve">LAURA CARMEN</t>
  </si>
  <si>
    <t xml:space="preserve">SANTAMARIA</t>
  </si>
  <si>
    <t xml:space="preserve">FELICIA</t>
  </si>
  <si>
    <t xml:space="preserve">SANTANGELO</t>
  </si>
  <si>
    <t xml:space="preserve">SANTONOCITO</t>
  </si>
  <si>
    <t xml:space="preserve">SANTORO</t>
  </si>
  <si>
    <t xml:space="preserve">CARLA</t>
  </si>
  <si>
    <t xml:space="preserve">SANZARO</t>
  </si>
  <si>
    <t xml:space="preserve">MARIANNA</t>
  </si>
  <si>
    <t xml:space="preserve">SARULLO</t>
  </si>
  <si>
    <t xml:space="preserve">SATARIANO</t>
  </si>
  <si>
    <t xml:space="preserve">SAVALLA</t>
  </si>
  <si>
    <t xml:space="preserve">MARIANO</t>
  </si>
  <si>
    <t xml:space="preserve">SAVARINO</t>
  </si>
  <si>
    <t xml:space="preserve">SBRANA</t>
  </si>
  <si>
    <t xml:space="preserve">SCADUTO</t>
  </si>
  <si>
    <t xml:space="preserve">ACHILLE</t>
  </si>
  <si>
    <t xml:space="preserve">SCAGLIONE</t>
  </si>
  <si>
    <t xml:space="preserve">SCALIA</t>
  </si>
  <si>
    <t xml:space="preserve">SCAMINACI</t>
  </si>
  <si>
    <t xml:space="preserve">SCAMPORRINO</t>
  </si>
  <si>
    <t xml:space="preserve">FILADELFO</t>
  </si>
  <si>
    <t xml:space="preserve">SCANDURA</t>
  </si>
  <si>
    <t xml:space="preserve">SCARDIGNO</t>
  </si>
  <si>
    <t xml:space="preserve">SCARPUZZA</t>
  </si>
  <si>
    <t xml:space="preserve">NUNZIO</t>
  </si>
  <si>
    <t xml:space="preserve">SCTGRL63D70F126E</t>
  </si>
  <si>
    <t xml:space="preserve">SCATURRO</t>
  </si>
  <si>
    <t xml:space="preserve">SCAVELLO</t>
  </si>
  <si>
    <t xml:space="preserve">MARIA FLAVIA</t>
  </si>
  <si>
    <t xml:space="preserve">SCHICCHI</t>
  </si>
  <si>
    <t xml:space="preserve">SCHILLACI</t>
  </si>
  <si>
    <t xml:space="preserve">LOREDANA GIUSEPPA</t>
  </si>
  <si>
    <t xml:space="preserve">SCHIRALDI</t>
  </si>
  <si>
    <t xml:space="preserve">SILVIA</t>
  </si>
  <si>
    <t xml:space="preserve">SCHIRO'</t>
  </si>
  <si>
    <t xml:space="preserve">SCIORTINO</t>
  </si>
  <si>
    <t xml:space="preserve">LEOLUCA</t>
  </si>
  <si>
    <t xml:space="preserve">SCIRE'</t>
  </si>
  <si>
    <t xml:space="preserve">SCIUTO</t>
  </si>
  <si>
    <t xml:space="preserve">LUCIA MARIA</t>
  </si>
  <si>
    <t xml:space="preserve">SCLFNC50S07D746W</t>
  </si>
  <si>
    <t xml:space="preserve">SCLAPARI</t>
  </si>
  <si>
    <t xml:space="preserve">SCOLARO</t>
  </si>
  <si>
    <t xml:space="preserve">STEFANIA</t>
  </si>
  <si>
    <t xml:space="preserve">SCOLLO</t>
  </si>
  <si>
    <t xml:space="preserve">SCRIBANO</t>
  </si>
  <si>
    <t xml:space="preserve">SECCHI</t>
  </si>
  <si>
    <t xml:space="preserve">LINO</t>
  </si>
  <si>
    <t xml:space="preserve">SEDITA</t>
  </si>
  <si>
    <t xml:space="preserve">SEIDITA</t>
  </si>
  <si>
    <t xml:space="preserve">SERIO</t>
  </si>
  <si>
    <t xml:space="preserve">SERMENGHI</t>
  </si>
  <si>
    <t xml:space="preserve">SERPENTE</t>
  </si>
  <si>
    <t xml:space="preserve">SERVITO</t>
  </si>
  <si>
    <t xml:space="preserve">ALESSANDRA</t>
  </si>
  <si>
    <t xml:space="preserve">SESSA</t>
  </si>
  <si>
    <t xml:space="preserve">SETTINERI</t>
  </si>
  <si>
    <t xml:space="preserve">MARIA MICHELA</t>
  </si>
  <si>
    <t xml:space="preserve">SGARLATA</t>
  </si>
  <si>
    <t xml:space="preserve">SICURO</t>
  </si>
  <si>
    <t xml:space="preserve">PALMA</t>
  </si>
  <si>
    <t xml:space="preserve">SIGGIA</t>
  </si>
  <si>
    <t xml:space="preserve">SIMEONE</t>
  </si>
  <si>
    <t xml:space="preserve">VENERA MARIA</t>
  </si>
  <si>
    <t xml:space="preserve">SIMONELLA</t>
  </si>
  <si>
    <t xml:space="preserve">SIMPLICIO</t>
  </si>
  <si>
    <t xml:space="preserve">SINAGRA</t>
  </si>
  <si>
    <t xml:space="preserve">SMARIO</t>
  </si>
  <si>
    <t xml:space="preserve">SRCGPP54A55G273P</t>
  </si>
  <si>
    <t xml:space="preserve">SORCE</t>
  </si>
  <si>
    <t xml:space="preserve">SOTTOSANTI</t>
  </si>
  <si>
    <t xml:space="preserve">SPADARO</t>
  </si>
  <si>
    <t xml:space="preserve">SPALLINO</t>
  </si>
  <si>
    <t xml:space="preserve">MARTINO</t>
  </si>
  <si>
    <t xml:space="preserve">SPARACIA</t>
  </si>
  <si>
    <t xml:space="preserve">EMILIA</t>
  </si>
  <si>
    <t xml:space="preserve">SPARACIO</t>
  </si>
  <si>
    <t xml:space="preserve">TINDARO</t>
  </si>
  <si>
    <t xml:space="preserve">SPATARO</t>
  </si>
  <si>
    <t xml:space="preserve">SPATOLA</t>
  </si>
  <si>
    <t xml:space="preserve">SPECIALE</t>
  </si>
  <si>
    <t xml:space="preserve">MICHELE ANTONIO</t>
  </si>
  <si>
    <t xml:space="preserve">SPERANZA</t>
  </si>
  <si>
    <t xml:space="preserve">BARTOLO</t>
  </si>
  <si>
    <t xml:space="preserve">SPINELLA</t>
  </si>
  <si>
    <t xml:space="preserve">SPIRIO</t>
  </si>
  <si>
    <t xml:space="preserve">STAZZONE</t>
  </si>
  <si>
    <t xml:space="preserve">STRANO</t>
  </si>
  <si>
    <t xml:space="preserve">SULLO</t>
  </si>
  <si>
    <t xml:space="preserve">TAIBI</t>
  </si>
  <si>
    <t xml:space="preserve">CAROLINA</t>
  </si>
  <si>
    <t xml:space="preserve">TASCA</t>
  </si>
  <si>
    <t xml:space="preserve">TERMINI</t>
  </si>
  <si>
    <t xml:space="preserve">TERRANOVA</t>
  </si>
  <si>
    <t xml:space="preserve">EMANUELE</t>
  </si>
  <si>
    <t xml:space="preserve">MELCHIORRE</t>
  </si>
  <si>
    <t xml:space="preserve">TIBAUDO</t>
  </si>
  <si>
    <t xml:space="preserve">TIRONE</t>
  </si>
  <si>
    <t xml:space="preserve">TODARO</t>
  </si>
  <si>
    <t xml:space="preserve">TOIA</t>
  </si>
  <si>
    <t xml:space="preserve">TORRENZANO</t>
  </si>
  <si>
    <t xml:space="preserve">TORRISI</t>
  </si>
  <si>
    <t xml:space="preserve">SANTO GIOVANNI</t>
  </si>
  <si>
    <t xml:space="preserve">TOTIS</t>
  </si>
  <si>
    <t xml:space="preserve">TRAINA</t>
  </si>
  <si>
    <t xml:space="preserve">TRENTACOSTE</t>
  </si>
  <si>
    <t xml:space="preserve">DARIO</t>
  </si>
  <si>
    <t xml:space="preserve">TRIFILETTI</t>
  </si>
  <si>
    <t xml:space="preserve">TRIMARCHI</t>
  </si>
  <si>
    <t xml:space="preserve">ROBERTO VINCENZO</t>
  </si>
  <si>
    <t xml:space="preserve">TRINGALI</t>
  </si>
  <si>
    <t xml:space="preserve">TRIOLO</t>
  </si>
  <si>
    <t xml:space="preserve">TINDARA</t>
  </si>
  <si>
    <t xml:space="preserve">TRIPODI</t>
  </si>
  <si>
    <t xml:space="preserve">TRIZZINO</t>
  </si>
  <si>
    <t xml:space="preserve">ERMINIA</t>
  </si>
  <si>
    <t xml:space="preserve">TROJA</t>
  </si>
  <si>
    <t xml:space="preserve">TROVATO</t>
  </si>
  <si>
    <t xml:space="preserve">MARIA CATENA</t>
  </si>
  <si>
    <t xml:space="preserve">TUCCIO</t>
  </si>
  <si>
    <t xml:space="preserve">TUMINO</t>
  </si>
  <si>
    <t xml:space="preserve">TUMMINIA</t>
  </si>
  <si>
    <t xml:space="preserve">CONCETTA PATRIZIA</t>
  </si>
  <si>
    <t xml:space="preserve">TURCO</t>
  </si>
  <si>
    <t xml:space="preserve">TURRISI</t>
  </si>
  <si>
    <t xml:space="preserve">TRRMRS54T61C067K</t>
  </si>
  <si>
    <t xml:space="preserve">TUTTOLOMONDO</t>
  </si>
  <si>
    <t xml:space="preserve">URSINO</t>
  </si>
  <si>
    <t xml:space="preserve">VACCARELLO</t>
  </si>
  <si>
    <t xml:space="preserve">VACCARISI</t>
  </si>
  <si>
    <t xml:space="preserve">VACCARO</t>
  </si>
  <si>
    <t xml:space="preserve">VADALA'</t>
  </si>
  <si>
    <t xml:space="preserve">STELLARIO</t>
  </si>
  <si>
    <t xml:space="preserve">VAGONE</t>
  </si>
  <si>
    <t xml:space="preserve">VALENTI</t>
  </si>
  <si>
    <t xml:space="preserve">VARCADIPANE</t>
  </si>
  <si>
    <t xml:space="preserve">VARCHI</t>
  </si>
  <si>
    <t xml:space="preserve">VASCONE</t>
  </si>
  <si>
    <t xml:space="preserve">VASTA</t>
  </si>
  <si>
    <t xml:space="preserve">VELLA</t>
  </si>
  <si>
    <t xml:space="preserve">VENUTO</t>
  </si>
  <si>
    <t xml:space="preserve">VERDEMARE</t>
  </si>
  <si>
    <t xml:space="preserve">GIANCARLO</t>
  </si>
  <si>
    <t xml:space="preserve">VESCOVO</t>
  </si>
  <si>
    <t xml:space="preserve">VETRI</t>
  </si>
  <si>
    <t xml:space="preserve">VETRO</t>
  </si>
  <si>
    <t xml:space="preserve">VIGLIANTI</t>
  </si>
  <si>
    <t xml:space="preserve">VINCI</t>
  </si>
  <si>
    <t xml:space="preserve">VINCIGUERRA</t>
  </si>
  <si>
    <t xml:space="preserve">VIOLATO</t>
  </si>
  <si>
    <t xml:space="preserve">ALDO</t>
  </si>
  <si>
    <t xml:space="preserve">VIRCIGLIO</t>
  </si>
  <si>
    <t xml:space="preserve">ROSSANA MARIA</t>
  </si>
  <si>
    <t xml:space="preserve">VIRZI'</t>
  </si>
  <si>
    <t xml:space="preserve">VITA</t>
  </si>
  <si>
    <t xml:space="preserve">VITALE</t>
  </si>
  <si>
    <t xml:space="preserve">PLACIDO FRANCESCO</t>
  </si>
  <si>
    <t xml:space="preserve">VITRANO</t>
  </si>
  <si>
    <t xml:space="preserve">ISABELLA</t>
  </si>
  <si>
    <t xml:space="preserve">ZACCHIA</t>
  </si>
  <si>
    <t xml:space="preserve">ZAFARANA</t>
  </si>
  <si>
    <t xml:space="preserve">ZAMMATARO</t>
  </si>
  <si>
    <t xml:space="preserve">ZPPDLS63M54H175N</t>
  </si>
  <si>
    <t xml:space="preserve">ZAPPALA'</t>
  </si>
  <si>
    <t xml:space="preserve">DANIELA ASSUNTA</t>
  </si>
  <si>
    <t xml:space="preserve">ZAPPULLA</t>
  </si>
  <si>
    <t xml:space="preserve">ANNA RITA</t>
  </si>
  <si>
    <t xml:space="preserve">ZARZANA</t>
  </si>
  <si>
    <t xml:space="preserve">ZURLI</t>
  </si>
  <si>
    <t xml:space="preserve">ACCOLLA</t>
  </si>
  <si>
    <t xml:space="preserve">ALLORO</t>
  </si>
  <si>
    <t xml:space="preserve">RITA DONATELLA</t>
  </si>
  <si>
    <t xml:space="preserve">BUCCOLERI</t>
  </si>
  <si>
    <t xml:space="preserve">CAVALLARO</t>
  </si>
  <si>
    <t xml:space="preserve">DE VINCENZI </t>
  </si>
  <si>
    <t xml:space="preserve">DI FALCO MUSTAZZELLA</t>
  </si>
  <si>
    <t xml:space="preserve">DISTEFANO </t>
  </si>
  <si>
    <t xml:space="preserve">FERRARI</t>
  </si>
  <si>
    <t xml:space="preserve">GINEBRI</t>
  </si>
  <si>
    <t xml:space="preserve">CETTINA</t>
  </si>
  <si>
    <t xml:space="preserve">GRECO</t>
  </si>
  <si>
    <t xml:space="preserve">RENATA</t>
  </si>
  <si>
    <t xml:space="preserve">GUTA</t>
  </si>
  <si>
    <t xml:space="preserve">SAUASTITA</t>
  </si>
  <si>
    <t xml:space="preserve">IUDICA</t>
  </si>
  <si>
    <t xml:space="preserve">LO BIANCO</t>
  </si>
  <si>
    <t xml:space="preserve">MANOLA </t>
  </si>
  <si>
    <t xml:space="preserve">MDLPTR57H28F258I</t>
  </si>
  <si>
    <t xml:space="preserve">MODICA </t>
  </si>
  <si>
    <t xml:space="preserve">MONETI</t>
  </si>
  <si>
    <t xml:space="preserve">BEATRICE</t>
  </si>
  <si>
    <t xml:space="preserve">PALAZZOLO </t>
  </si>
  <si>
    <t xml:space="preserve">PATANE' </t>
  </si>
  <si>
    <t xml:space="preserve">PETRONE</t>
  </si>
  <si>
    <t xml:space="preserve">PISANI</t>
  </si>
  <si>
    <t xml:space="preserve">SCEBBA</t>
  </si>
  <si>
    <t xml:space="preserve">ABRAMO</t>
  </si>
  <si>
    <t xml:space="preserve">AGNELLINO</t>
  </si>
  <si>
    <t xml:space="preserve">BIUNDO </t>
  </si>
  <si>
    <t xml:space="preserve">BONFIGLIO</t>
  </si>
  <si>
    <t xml:space="preserve">COLELLA</t>
  </si>
  <si>
    <t xml:space="preserve">ELISA </t>
  </si>
  <si>
    <t xml:space="preserve">CRAPISI </t>
  </si>
  <si>
    <t xml:space="preserve">DEL GIUDICE</t>
  </si>
  <si>
    <t xml:space="preserve">DI LORENZO</t>
  </si>
  <si>
    <t xml:space="preserve">MELCHIORRA</t>
  </si>
  <si>
    <t xml:space="preserve">GZZTRS67E50C286T</t>
  </si>
  <si>
    <t xml:space="preserve">GUAZZELLI</t>
  </si>
  <si>
    <t xml:space="preserve">TERESA</t>
  </si>
  <si>
    <t xml:space="preserve">LAMPONE</t>
  </si>
  <si>
    <t xml:space="preserve">MANGIAFICO</t>
  </si>
  <si>
    <t xml:space="preserve">MARIA ADA</t>
  </si>
  <si>
    <t xml:space="preserve">MOTTA</t>
  </si>
  <si>
    <t xml:space="preserve">PECORARO</t>
  </si>
  <si>
    <t xml:space="preserve">PISANO</t>
  </si>
  <si>
    <t xml:space="preserve">PUGLISI </t>
  </si>
  <si>
    <t xml:space="preserve">PULVIRENTI</t>
  </si>
  <si>
    <t xml:space="preserve">SAMBATARO</t>
  </si>
  <si>
    <t xml:space="preserve">LUCIANO MARIA</t>
  </si>
  <si>
    <t xml:space="preserve">ZABBIA POMARA</t>
  </si>
  <si>
    <t xml:space="preserve">Indirizzo</t>
  </si>
  <si>
    <t xml:space="preserve">Preferenza 1</t>
  </si>
  <si>
    <t xml:space="preserve">Preferenza 2</t>
  </si>
  <si>
    <t xml:space="preserve">Preferenza 3</t>
  </si>
  <si>
    <t xml:space="preserve">Preferenza 4</t>
  </si>
  <si>
    <t xml:space="preserve">Preferenza 5</t>
  </si>
  <si>
    <t xml:space="preserve">Preferenza 6</t>
  </si>
  <si>
    <t xml:space="preserve">Preferenza 7</t>
  </si>
  <si>
    <t xml:space="preserve">Preferenza 8</t>
  </si>
  <si>
    <t xml:space="preserve">Preferenza 9</t>
  </si>
  <si>
    <t xml:space="preserve">Preferenza 10</t>
  </si>
  <si>
    <t xml:space="preserve">Numero di anni di permanenza nell’attuale sede di servizio (precedenza)</t>
  </si>
  <si>
    <t xml:space="preserve">Numero di anni di immissione nel ruolo di dirigente scolastico</t>
  </si>
  <si>
    <t xml:space="preserve">Numero di anni di servizio nel ruolo di dirigente scolastico nel I settore formativo</t>
  </si>
  <si>
    <t xml:space="preserve">Numero di anni di servizio nel ruolo di dirigenti scolastico nel II settore formativo</t>
  </si>
  <si>
    <t xml:space="preserve">Numero di anni di servizio nel ruolo di direttore didattico</t>
  </si>
  <si>
    <t xml:space="preserve">Riduzione percentuale del tasso di dispersione scolastica dall’a.s. 2009/2010 all'a.s. 2011/2012 nell’attuale sede di servizio</t>
  </si>
  <si>
    <t xml:space="preserve">ottenuto mutamento di incarico negli aa.ss. 2010/2011 e 2011/2012</t>
  </si>
  <si>
    <t xml:space="preserve">assunto impegno alla permanenza per almeno due incarichi consecutivi nella sede in atto occupata, con espressa rinuncia ad avvalersi della facoltà prevista dall'art. 9 comma 2° lett.b) del C.C.N.L. 15.07.2010</t>
  </si>
  <si>
    <t xml:space="preserve">Numero di anni di permanenza nell’attuale sede di servizio (preferenza)</t>
  </si>
  <si>
    <t xml:space="preserve">Data comp</t>
  </si>
  <si>
    <t xml:space="preserve">re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dd/mm/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mbria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2"/>
      <color rgb="FFFFFFFF"/>
      <name val="Cambria"/>
      <family val="1"/>
    </font>
    <font>
      <b val="true"/>
      <i val="true"/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mbria"/>
      <family val="1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Cambria"/>
      <family val="1"/>
    </font>
    <font>
      <i val="true"/>
      <sz val="10"/>
      <name val="Arial"/>
      <family val="2"/>
    </font>
    <font>
      <b val="true"/>
      <sz val="17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sz val="10"/>
      <color rgb="FF008000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Ist. Sicilia_con dati dei DIR_DSGA-2011-12" xfId="22"/>
    <cellStyle name="Normale_Mov_DS-sedi_esprimibili-AS_2012-2013_finale" xfId="23"/>
    <cellStyle name="*unknown*" xfId="20" builtinId="8"/>
  </cellStyles>
  <dxfs count="4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ovimentids.sicilia@istruzione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41"/>
    <col collapsed="false" customWidth="true" hidden="false" outlineLevel="0" max="3" min="3" style="1" width="35.56"/>
    <col collapsed="false" customWidth="true" hidden="false" outlineLevel="0" max="4" min="4" style="1" width="28.41"/>
    <col collapsed="false" customWidth="true" hidden="false" outlineLevel="0" max="7" min="5" style="1" width="15.7"/>
    <col collapsed="false" customWidth="true" hidden="true" outlineLevel="0" max="8" min="8" style="1" width="34.28"/>
    <col collapsed="false" customWidth="true" hidden="false" outlineLevel="0" max="10" min="9" style="0" width="9.14"/>
    <col collapsed="false" customWidth="false" hidden="false" outlineLevel="0" max="257" min="11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6" hidden="false" customHeight="true" outlineLevel="0" collapsed="false"/>
    <row r="3" s="6" customFormat="true" ht="6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4</v>
      </c>
    </row>
    <row r="4" s="8" customFormat="true" ht="3.75" hidden="false" customHeight="true" outlineLevel="0" collapsed="false">
      <c r="A4" s="7"/>
      <c r="B4" s="7"/>
      <c r="C4" s="7"/>
      <c r="D4" s="7"/>
      <c r="H4" s="7"/>
    </row>
    <row r="5" customFormat="false" ht="1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12</v>
      </c>
      <c r="F5" s="10" t="s">
        <v>12</v>
      </c>
      <c r="G5" s="10" t="s">
        <v>12</v>
      </c>
      <c r="H5" s="9" t="s">
        <v>13</v>
      </c>
    </row>
    <row r="6" customFormat="false" ht="15" hidden="false" customHeight="false" outlineLevel="0" collapsed="false">
      <c r="A6" s="9" t="s">
        <v>8</v>
      </c>
      <c r="B6" s="9" t="s">
        <v>14</v>
      </c>
      <c r="C6" s="9" t="s">
        <v>15</v>
      </c>
      <c r="D6" s="9" t="s">
        <v>16</v>
      </c>
      <c r="E6" s="10" t="s">
        <v>12</v>
      </c>
      <c r="F6" s="10" t="s">
        <v>12</v>
      </c>
      <c r="G6" s="10" t="s">
        <v>12</v>
      </c>
      <c r="H6" s="9" t="s">
        <v>17</v>
      </c>
    </row>
    <row r="7" customFormat="false" ht="15" hidden="false" customHeight="false" outlineLevel="0" collapsed="false">
      <c r="A7" s="9" t="s">
        <v>8</v>
      </c>
      <c r="B7" s="9" t="s">
        <v>18</v>
      </c>
      <c r="C7" s="9" t="s">
        <v>19</v>
      </c>
      <c r="D7" s="9" t="s">
        <v>20</v>
      </c>
      <c r="E7" s="10" t="s">
        <v>12</v>
      </c>
      <c r="F7" s="10" t="s">
        <v>12</v>
      </c>
      <c r="G7" s="10" t="s">
        <v>12</v>
      </c>
      <c r="H7" s="9" t="s">
        <v>21</v>
      </c>
    </row>
    <row r="8" customFormat="false" ht="15" hidden="false" customHeight="false" outlineLevel="0" collapsed="false">
      <c r="A8" s="9" t="s">
        <v>8</v>
      </c>
      <c r="B8" s="9" t="s">
        <v>22</v>
      </c>
      <c r="C8" s="9" t="s">
        <v>23</v>
      </c>
      <c r="D8" s="9" t="s">
        <v>20</v>
      </c>
      <c r="E8" s="10" t="s">
        <v>12</v>
      </c>
      <c r="F8" s="10" t="s">
        <v>12</v>
      </c>
      <c r="G8" s="10" t="s">
        <v>12</v>
      </c>
      <c r="H8" s="9" t="s">
        <v>24</v>
      </c>
    </row>
    <row r="9" customFormat="false" ht="15" hidden="false" customHeight="false" outlineLevel="0" collapsed="false">
      <c r="A9" s="9" t="s">
        <v>8</v>
      </c>
      <c r="B9" s="9" t="s">
        <v>25</v>
      </c>
      <c r="C9" s="9" t="s">
        <v>26</v>
      </c>
      <c r="D9" s="9" t="s">
        <v>27</v>
      </c>
      <c r="E9" s="10" t="s">
        <v>12</v>
      </c>
      <c r="F9" s="10" t="s">
        <v>12</v>
      </c>
      <c r="G9" s="10" t="s">
        <v>12</v>
      </c>
      <c r="H9" s="9" t="s">
        <v>28</v>
      </c>
    </row>
    <row r="10" customFormat="false" ht="15" hidden="false" customHeight="false" outlineLevel="0" collapsed="false">
      <c r="A10" s="9" t="s">
        <v>8</v>
      </c>
      <c r="B10" s="9" t="s">
        <v>29</v>
      </c>
      <c r="C10" s="9" t="s">
        <v>30</v>
      </c>
      <c r="D10" s="9" t="s">
        <v>31</v>
      </c>
      <c r="E10" s="10" t="s">
        <v>32</v>
      </c>
      <c r="F10" s="10"/>
      <c r="G10" s="10"/>
      <c r="H10" s="9" t="s">
        <v>33</v>
      </c>
    </row>
    <row r="11" customFormat="false" ht="15" hidden="false" customHeight="false" outlineLevel="0" collapsed="false">
      <c r="A11" s="9" t="s">
        <v>8</v>
      </c>
      <c r="B11" s="9" t="s">
        <v>34</v>
      </c>
      <c r="C11" s="9" t="s">
        <v>35</v>
      </c>
      <c r="D11" s="9" t="s">
        <v>36</v>
      </c>
      <c r="E11" s="10" t="s">
        <v>12</v>
      </c>
      <c r="F11" s="10" t="s">
        <v>12</v>
      </c>
      <c r="G11" s="10" t="s">
        <v>12</v>
      </c>
      <c r="H11" s="9" t="s">
        <v>37</v>
      </c>
    </row>
    <row r="12" customFormat="false" ht="15" hidden="false" customHeight="false" outlineLevel="0" collapsed="false">
      <c r="A12" s="9" t="s">
        <v>8</v>
      </c>
      <c r="B12" s="9" t="s">
        <v>38</v>
      </c>
      <c r="C12" s="9" t="s">
        <v>39</v>
      </c>
      <c r="D12" s="9" t="s">
        <v>40</v>
      </c>
      <c r="E12" s="10" t="s">
        <v>12</v>
      </c>
      <c r="F12" s="10" t="s">
        <v>12</v>
      </c>
      <c r="G12" s="10" t="s">
        <v>12</v>
      </c>
      <c r="H12" s="9" t="s">
        <v>41</v>
      </c>
    </row>
    <row r="13" customFormat="false" ht="15" hidden="false" customHeight="false" outlineLevel="0" collapsed="false">
      <c r="A13" s="9" t="s">
        <v>8</v>
      </c>
      <c r="B13" s="9" t="s">
        <v>42</v>
      </c>
      <c r="C13" s="9" t="s">
        <v>43</v>
      </c>
      <c r="D13" s="9" t="s">
        <v>44</v>
      </c>
      <c r="E13" s="10" t="s">
        <v>12</v>
      </c>
      <c r="F13" s="10" t="s">
        <v>12</v>
      </c>
      <c r="G13" s="10" t="s">
        <v>12</v>
      </c>
      <c r="H13" s="9" t="s">
        <v>45</v>
      </c>
    </row>
    <row r="14" customFormat="false" ht="15" hidden="false" customHeight="false" outlineLevel="0" collapsed="false">
      <c r="A14" s="9" t="s">
        <v>8</v>
      </c>
      <c r="B14" s="9" t="s">
        <v>46</v>
      </c>
      <c r="C14" s="9" t="s">
        <v>47</v>
      </c>
      <c r="D14" s="9" t="s">
        <v>44</v>
      </c>
      <c r="E14" s="10" t="s">
        <v>12</v>
      </c>
      <c r="F14" s="10" t="s">
        <v>12</v>
      </c>
      <c r="G14" s="10" t="s">
        <v>12</v>
      </c>
      <c r="H14" s="9" t="s">
        <v>48</v>
      </c>
    </row>
    <row r="15" customFormat="false" ht="15" hidden="false" customHeight="false" outlineLevel="0" collapsed="false">
      <c r="A15" s="9" t="s">
        <v>8</v>
      </c>
      <c r="B15" s="9" t="s">
        <v>49</v>
      </c>
      <c r="C15" s="9" t="s">
        <v>50</v>
      </c>
      <c r="D15" s="9" t="s">
        <v>44</v>
      </c>
      <c r="E15" s="10" t="s">
        <v>12</v>
      </c>
      <c r="F15" s="10" t="s">
        <v>12</v>
      </c>
      <c r="G15" s="10" t="s">
        <v>12</v>
      </c>
      <c r="H15" s="9" t="s">
        <v>51</v>
      </c>
    </row>
    <row r="16" customFormat="false" ht="15" hidden="false" customHeight="false" outlineLevel="0" collapsed="false">
      <c r="A16" s="9" t="s">
        <v>8</v>
      </c>
      <c r="B16" s="9" t="s">
        <v>52</v>
      </c>
      <c r="C16" s="9" t="s">
        <v>53</v>
      </c>
      <c r="D16" s="9" t="s">
        <v>40</v>
      </c>
      <c r="E16" s="10"/>
      <c r="F16" s="10"/>
      <c r="G16" s="10" t="s">
        <v>32</v>
      </c>
      <c r="H16" s="9" t="s">
        <v>54</v>
      </c>
    </row>
    <row r="17" customFormat="false" ht="15" hidden="false" customHeight="false" outlineLevel="0" collapsed="false">
      <c r="A17" s="9" t="s">
        <v>8</v>
      </c>
      <c r="B17" s="9" t="s">
        <v>55</v>
      </c>
      <c r="C17" s="9" t="s">
        <v>56</v>
      </c>
      <c r="D17" s="9" t="s">
        <v>57</v>
      </c>
      <c r="E17" s="10" t="s">
        <v>12</v>
      </c>
      <c r="F17" s="10" t="s">
        <v>12</v>
      </c>
      <c r="G17" s="10" t="s">
        <v>12</v>
      </c>
      <c r="H17" s="9" t="s">
        <v>11</v>
      </c>
    </row>
    <row r="18" customFormat="false" ht="15" hidden="false" customHeight="false" outlineLevel="0" collapsed="false">
      <c r="A18" s="9" t="s">
        <v>8</v>
      </c>
      <c r="B18" s="9" t="s">
        <v>58</v>
      </c>
      <c r="C18" s="9" t="s">
        <v>59</v>
      </c>
      <c r="D18" s="9" t="s">
        <v>60</v>
      </c>
      <c r="E18" s="10" t="s">
        <v>12</v>
      </c>
      <c r="F18" s="10" t="s">
        <v>12</v>
      </c>
      <c r="G18" s="10" t="s">
        <v>12</v>
      </c>
      <c r="H18" s="9" t="s">
        <v>61</v>
      </c>
    </row>
    <row r="19" customFormat="false" ht="15" hidden="false" customHeight="false" outlineLevel="0" collapsed="false">
      <c r="A19" s="9" t="s">
        <v>8</v>
      </c>
      <c r="B19" s="9" t="s">
        <v>62</v>
      </c>
      <c r="C19" s="9" t="s">
        <v>63</v>
      </c>
      <c r="D19" s="9" t="s">
        <v>64</v>
      </c>
      <c r="E19" s="10" t="s">
        <v>32</v>
      </c>
      <c r="F19" s="10"/>
      <c r="G19" s="10"/>
      <c r="H19" s="9" t="s">
        <v>65</v>
      </c>
    </row>
    <row r="20" customFormat="false" ht="15" hidden="false" customHeight="false" outlineLevel="0" collapsed="false">
      <c r="A20" s="9" t="s">
        <v>8</v>
      </c>
      <c r="B20" s="9" t="s">
        <v>66</v>
      </c>
      <c r="C20" s="9" t="s">
        <v>67</v>
      </c>
      <c r="D20" s="9" t="s">
        <v>68</v>
      </c>
      <c r="E20" s="10" t="s">
        <v>32</v>
      </c>
      <c r="F20" s="10"/>
      <c r="G20" s="10"/>
      <c r="H20" s="9" t="s">
        <v>69</v>
      </c>
    </row>
    <row r="21" customFormat="false" ht="15" hidden="false" customHeight="false" outlineLevel="0" collapsed="false">
      <c r="A21" s="9" t="s">
        <v>8</v>
      </c>
      <c r="B21" s="9" t="s">
        <v>70</v>
      </c>
      <c r="C21" s="9" t="s">
        <v>71</v>
      </c>
      <c r="D21" s="9" t="s">
        <v>20</v>
      </c>
      <c r="E21" s="10"/>
      <c r="F21" s="10"/>
      <c r="G21" s="10" t="s">
        <v>32</v>
      </c>
      <c r="H21" s="9" t="s">
        <v>72</v>
      </c>
    </row>
    <row r="22" customFormat="false" ht="15" hidden="false" customHeight="false" outlineLevel="0" collapsed="false">
      <c r="A22" s="9" t="s">
        <v>8</v>
      </c>
      <c r="B22" s="9" t="s">
        <v>73</v>
      </c>
      <c r="C22" s="9" t="s">
        <v>74</v>
      </c>
      <c r="D22" s="9" t="s">
        <v>75</v>
      </c>
      <c r="E22" s="10" t="s">
        <v>32</v>
      </c>
      <c r="F22" s="10"/>
      <c r="G22" s="10"/>
      <c r="H22" s="9" t="s">
        <v>76</v>
      </c>
    </row>
    <row r="23" customFormat="false" ht="15" hidden="false" customHeight="false" outlineLevel="0" collapsed="false">
      <c r="A23" s="9" t="s">
        <v>8</v>
      </c>
      <c r="B23" s="9" t="s">
        <v>77</v>
      </c>
      <c r="C23" s="9" t="s">
        <v>78</v>
      </c>
      <c r="D23" s="9" t="s">
        <v>79</v>
      </c>
      <c r="E23" s="10" t="s">
        <v>12</v>
      </c>
      <c r="F23" s="10" t="s">
        <v>12</v>
      </c>
      <c r="G23" s="10" t="s">
        <v>12</v>
      </c>
      <c r="H23" s="9" t="s">
        <v>80</v>
      </c>
    </row>
    <row r="24" customFormat="false" ht="15" hidden="false" customHeight="false" outlineLevel="0" collapsed="false">
      <c r="A24" s="9" t="s">
        <v>8</v>
      </c>
      <c r="B24" s="9" t="s">
        <v>81</v>
      </c>
      <c r="C24" s="9" t="s">
        <v>82</v>
      </c>
      <c r="D24" s="9" t="s">
        <v>37</v>
      </c>
      <c r="E24" s="10"/>
      <c r="F24" s="10"/>
      <c r="G24" s="10" t="s">
        <v>32</v>
      </c>
      <c r="H24" s="9" t="s">
        <v>83</v>
      </c>
    </row>
    <row r="25" customFormat="false" ht="15" hidden="false" customHeight="false" outlineLevel="0" collapsed="false">
      <c r="A25" s="9" t="s">
        <v>8</v>
      </c>
      <c r="B25" s="9" t="s">
        <v>84</v>
      </c>
      <c r="C25" s="9" t="s">
        <v>85</v>
      </c>
      <c r="D25" s="9" t="s">
        <v>37</v>
      </c>
      <c r="E25" s="10"/>
      <c r="F25" s="10"/>
      <c r="G25" s="10" t="s">
        <v>32</v>
      </c>
      <c r="H25" s="9" t="s">
        <v>86</v>
      </c>
    </row>
    <row r="26" customFormat="false" ht="15" hidden="false" customHeight="false" outlineLevel="0" collapsed="false">
      <c r="A26" s="9" t="s">
        <v>8</v>
      </c>
      <c r="B26" s="9" t="s">
        <v>87</v>
      </c>
      <c r="C26" s="9" t="s">
        <v>88</v>
      </c>
      <c r="D26" s="9" t="s">
        <v>37</v>
      </c>
      <c r="E26" s="10"/>
      <c r="F26" s="10"/>
      <c r="G26" s="10" t="s">
        <v>32</v>
      </c>
      <c r="H26" s="9" t="s">
        <v>89</v>
      </c>
    </row>
    <row r="27" customFormat="false" ht="15" hidden="false" customHeight="false" outlineLevel="0" collapsed="false">
      <c r="A27" s="9" t="s">
        <v>8</v>
      </c>
      <c r="B27" s="9" t="s">
        <v>90</v>
      </c>
      <c r="C27" s="9" t="s">
        <v>91</v>
      </c>
      <c r="D27" s="9" t="s">
        <v>37</v>
      </c>
      <c r="E27" s="10"/>
      <c r="F27" s="10"/>
      <c r="G27" s="10" t="s">
        <v>32</v>
      </c>
      <c r="H27" s="9" t="s">
        <v>92</v>
      </c>
    </row>
    <row r="28" customFormat="false" ht="15" hidden="false" customHeight="false" outlineLevel="0" collapsed="false">
      <c r="A28" s="9" t="s">
        <v>8</v>
      </c>
      <c r="B28" s="9" t="s">
        <v>93</v>
      </c>
      <c r="C28" s="9" t="s">
        <v>94</v>
      </c>
      <c r="D28" s="9" t="s">
        <v>37</v>
      </c>
      <c r="E28" s="10"/>
      <c r="F28" s="10"/>
      <c r="G28" s="10" t="s">
        <v>32</v>
      </c>
      <c r="H28" s="9" t="s">
        <v>95</v>
      </c>
    </row>
    <row r="29" customFormat="false" ht="15" hidden="false" customHeight="false" outlineLevel="0" collapsed="false">
      <c r="A29" s="9" t="s">
        <v>8</v>
      </c>
      <c r="B29" s="9" t="s">
        <v>96</v>
      </c>
      <c r="C29" s="9" t="s">
        <v>97</v>
      </c>
      <c r="D29" s="9" t="s">
        <v>37</v>
      </c>
      <c r="E29" s="10"/>
      <c r="F29" s="10"/>
      <c r="G29" s="10" t="s">
        <v>32</v>
      </c>
      <c r="H29" s="9" t="s">
        <v>98</v>
      </c>
    </row>
    <row r="30" customFormat="false" ht="15" hidden="false" customHeight="false" outlineLevel="0" collapsed="false">
      <c r="A30" s="9" t="s">
        <v>8</v>
      </c>
      <c r="B30" s="9" t="s">
        <v>99</v>
      </c>
      <c r="C30" s="9" t="s">
        <v>100</v>
      </c>
      <c r="D30" s="9" t="s">
        <v>101</v>
      </c>
      <c r="E30" s="10" t="s">
        <v>12</v>
      </c>
      <c r="F30" s="10" t="s">
        <v>12</v>
      </c>
      <c r="G30" s="10" t="s">
        <v>12</v>
      </c>
      <c r="H30" s="9" t="s">
        <v>102</v>
      </c>
    </row>
    <row r="31" customFormat="false" ht="15" hidden="false" customHeight="false" outlineLevel="0" collapsed="false">
      <c r="A31" s="9" t="s">
        <v>8</v>
      </c>
      <c r="B31" s="9" t="s">
        <v>103</v>
      </c>
      <c r="C31" s="9" t="s">
        <v>104</v>
      </c>
      <c r="D31" s="9" t="s">
        <v>105</v>
      </c>
      <c r="E31" s="10"/>
      <c r="F31" s="10"/>
      <c r="G31" s="10" t="s">
        <v>32</v>
      </c>
      <c r="H31" s="9" t="s">
        <v>101</v>
      </c>
    </row>
    <row r="32" customFormat="false" ht="15" hidden="false" customHeight="false" outlineLevel="0" collapsed="false">
      <c r="A32" s="9" t="s">
        <v>8</v>
      </c>
      <c r="B32" s="9" t="s">
        <v>106</v>
      </c>
      <c r="C32" s="9" t="s">
        <v>107</v>
      </c>
      <c r="D32" s="9" t="s">
        <v>20</v>
      </c>
      <c r="E32" s="10" t="s">
        <v>12</v>
      </c>
      <c r="F32" s="10" t="s">
        <v>12</v>
      </c>
      <c r="G32" s="10" t="s">
        <v>12</v>
      </c>
      <c r="H32" s="9" t="s">
        <v>108</v>
      </c>
    </row>
    <row r="33" customFormat="false" ht="15" hidden="false" customHeight="false" outlineLevel="0" collapsed="false">
      <c r="A33" s="9" t="s">
        <v>8</v>
      </c>
      <c r="B33" s="9" t="s">
        <v>109</v>
      </c>
      <c r="C33" s="9" t="s">
        <v>110</v>
      </c>
      <c r="D33" s="9" t="s">
        <v>20</v>
      </c>
      <c r="E33" s="10" t="s">
        <v>12</v>
      </c>
      <c r="F33" s="10" t="s">
        <v>12</v>
      </c>
      <c r="G33" s="10" t="s">
        <v>12</v>
      </c>
      <c r="H33" s="9" t="s">
        <v>111</v>
      </c>
    </row>
    <row r="34" customFormat="false" ht="15" hidden="false" customHeight="false" outlineLevel="0" collapsed="false">
      <c r="A34" s="9" t="s">
        <v>8</v>
      </c>
      <c r="B34" s="9" t="s">
        <v>112</v>
      </c>
      <c r="C34" s="9" t="s">
        <v>113</v>
      </c>
      <c r="D34" s="9" t="s">
        <v>114</v>
      </c>
      <c r="E34" s="10"/>
      <c r="F34" s="10"/>
      <c r="G34" s="10" t="s">
        <v>32</v>
      </c>
      <c r="H34" s="9" t="s">
        <v>115</v>
      </c>
    </row>
    <row r="35" customFormat="false" ht="15" hidden="false" customHeight="false" outlineLevel="0" collapsed="false">
      <c r="A35" s="9" t="s">
        <v>8</v>
      </c>
      <c r="B35" s="9" t="s">
        <v>116</v>
      </c>
      <c r="C35" s="9" t="s">
        <v>117</v>
      </c>
      <c r="D35" s="9" t="s">
        <v>118</v>
      </c>
      <c r="E35" s="10" t="s">
        <v>12</v>
      </c>
      <c r="F35" s="10" t="s">
        <v>12</v>
      </c>
      <c r="G35" s="10" t="s">
        <v>12</v>
      </c>
      <c r="H35" s="11" t="s">
        <v>119</v>
      </c>
    </row>
    <row r="36" customFormat="false" ht="15" hidden="false" customHeight="false" outlineLevel="0" collapsed="false">
      <c r="A36" s="9" t="s">
        <v>8</v>
      </c>
      <c r="B36" s="9" t="s">
        <v>120</v>
      </c>
      <c r="C36" s="9" t="s">
        <v>121</v>
      </c>
      <c r="D36" s="9" t="s">
        <v>27</v>
      </c>
      <c r="E36" s="10" t="s">
        <v>12</v>
      </c>
      <c r="F36" s="10" t="s">
        <v>12</v>
      </c>
      <c r="G36" s="10" t="s">
        <v>12</v>
      </c>
      <c r="H36" s="9" t="s">
        <v>122</v>
      </c>
    </row>
    <row r="37" customFormat="false" ht="15" hidden="false" customHeight="false" outlineLevel="0" collapsed="false">
      <c r="A37" s="9" t="s">
        <v>8</v>
      </c>
      <c r="B37" s="9" t="s">
        <v>123</v>
      </c>
      <c r="C37" s="9" t="s">
        <v>124</v>
      </c>
      <c r="D37" s="9" t="s">
        <v>27</v>
      </c>
      <c r="E37" s="10" t="s">
        <v>12</v>
      </c>
      <c r="F37" s="10" t="s">
        <v>12</v>
      </c>
      <c r="G37" s="10" t="s">
        <v>12</v>
      </c>
      <c r="H37" s="9" t="s">
        <v>125</v>
      </c>
    </row>
    <row r="38" customFormat="false" ht="15" hidden="false" customHeight="false" outlineLevel="0" collapsed="false">
      <c r="A38" s="9" t="s">
        <v>8</v>
      </c>
      <c r="B38" s="9" t="s">
        <v>126</v>
      </c>
      <c r="C38" s="9" t="s">
        <v>127</v>
      </c>
      <c r="D38" s="9" t="s">
        <v>128</v>
      </c>
      <c r="E38" s="10" t="s">
        <v>12</v>
      </c>
      <c r="F38" s="10" t="s">
        <v>12</v>
      </c>
      <c r="G38" s="10" t="s">
        <v>12</v>
      </c>
      <c r="H38" s="9" t="s">
        <v>129</v>
      </c>
    </row>
    <row r="39" customFormat="false" ht="15" hidden="false" customHeight="false" outlineLevel="0" collapsed="false">
      <c r="A39" s="9" t="s">
        <v>8</v>
      </c>
      <c r="B39" s="9" t="s">
        <v>130</v>
      </c>
      <c r="C39" s="9" t="s">
        <v>131</v>
      </c>
      <c r="D39" s="9" t="s">
        <v>31</v>
      </c>
      <c r="E39" s="10" t="s">
        <v>12</v>
      </c>
      <c r="F39" s="10" t="s">
        <v>12</v>
      </c>
      <c r="G39" s="10" t="s">
        <v>12</v>
      </c>
      <c r="H39" s="9" t="s">
        <v>105</v>
      </c>
    </row>
    <row r="40" customFormat="false" ht="15" hidden="false" customHeight="false" outlineLevel="0" collapsed="false">
      <c r="A40" s="9" t="s">
        <v>8</v>
      </c>
      <c r="B40" s="9" t="s">
        <v>132</v>
      </c>
      <c r="C40" s="9" t="s">
        <v>133</v>
      </c>
      <c r="D40" s="9" t="s">
        <v>36</v>
      </c>
      <c r="E40" s="10" t="s">
        <v>12</v>
      </c>
      <c r="F40" s="10" t="s">
        <v>12</v>
      </c>
      <c r="G40" s="10" t="s">
        <v>12</v>
      </c>
      <c r="H40" s="9" t="s">
        <v>16</v>
      </c>
    </row>
    <row r="41" customFormat="false" ht="15" hidden="false" customHeight="false" outlineLevel="0" collapsed="false">
      <c r="A41" s="9" t="s">
        <v>8</v>
      </c>
      <c r="B41" s="9" t="s">
        <v>134</v>
      </c>
      <c r="C41" s="9" t="s">
        <v>135</v>
      </c>
      <c r="D41" s="9" t="s">
        <v>36</v>
      </c>
      <c r="E41" s="10" t="s">
        <v>12</v>
      </c>
      <c r="F41" s="10" t="s">
        <v>12</v>
      </c>
      <c r="G41" s="10" t="s">
        <v>12</v>
      </c>
      <c r="H41" s="9" t="s">
        <v>136</v>
      </c>
    </row>
    <row r="42" customFormat="false" ht="15" hidden="false" customHeight="false" outlineLevel="0" collapsed="false">
      <c r="A42" s="9" t="s">
        <v>8</v>
      </c>
      <c r="B42" s="9" t="s">
        <v>137</v>
      </c>
      <c r="C42" s="9" t="s">
        <v>138</v>
      </c>
      <c r="D42" s="9" t="s">
        <v>139</v>
      </c>
      <c r="E42" s="10" t="s">
        <v>12</v>
      </c>
      <c r="F42" s="10" t="s">
        <v>12</v>
      </c>
      <c r="G42" s="10" t="s">
        <v>12</v>
      </c>
      <c r="H42" s="9" t="s">
        <v>140</v>
      </c>
    </row>
    <row r="43" customFormat="false" ht="15" hidden="false" customHeight="false" outlineLevel="0" collapsed="false">
      <c r="A43" s="9" t="s">
        <v>8</v>
      </c>
      <c r="B43" s="9" t="s">
        <v>141</v>
      </c>
      <c r="C43" s="9" t="s">
        <v>142</v>
      </c>
      <c r="D43" s="9" t="s">
        <v>143</v>
      </c>
      <c r="E43" s="10" t="s">
        <v>12</v>
      </c>
      <c r="F43" s="10" t="s">
        <v>12</v>
      </c>
      <c r="G43" s="10" t="s">
        <v>12</v>
      </c>
      <c r="H43" s="9" t="s">
        <v>20</v>
      </c>
    </row>
    <row r="44" customFormat="false" ht="15" hidden="false" customHeight="false" outlineLevel="0" collapsed="false">
      <c r="A44" s="9" t="s">
        <v>8</v>
      </c>
      <c r="B44" s="9" t="s">
        <v>144</v>
      </c>
      <c r="C44" s="9" t="s">
        <v>145</v>
      </c>
      <c r="D44" s="9" t="s">
        <v>44</v>
      </c>
      <c r="E44" s="10" t="s">
        <v>12</v>
      </c>
      <c r="F44" s="10" t="s">
        <v>12</v>
      </c>
      <c r="G44" s="10" t="s">
        <v>12</v>
      </c>
      <c r="H44" s="9" t="s">
        <v>146</v>
      </c>
    </row>
    <row r="45" customFormat="false" ht="15" hidden="false" customHeight="false" outlineLevel="0" collapsed="false">
      <c r="A45" s="9" t="s">
        <v>8</v>
      </c>
      <c r="B45" s="9" t="s">
        <v>147</v>
      </c>
      <c r="C45" s="9" t="s">
        <v>148</v>
      </c>
      <c r="D45" s="9" t="s">
        <v>31</v>
      </c>
      <c r="E45" s="10" t="s">
        <v>12</v>
      </c>
      <c r="F45" s="10" t="s">
        <v>12</v>
      </c>
      <c r="G45" s="10" t="s">
        <v>12</v>
      </c>
      <c r="H45" s="9" t="s">
        <v>149</v>
      </c>
    </row>
    <row r="46" customFormat="false" ht="15" hidden="false" customHeight="false" outlineLevel="0" collapsed="false">
      <c r="A46" s="9" t="s">
        <v>8</v>
      </c>
      <c r="B46" s="9" t="s">
        <v>150</v>
      </c>
      <c r="C46" s="9" t="s">
        <v>151</v>
      </c>
      <c r="D46" s="9" t="s">
        <v>27</v>
      </c>
      <c r="E46" s="10"/>
      <c r="F46" s="10"/>
      <c r="G46" s="10" t="s">
        <v>32</v>
      </c>
      <c r="H46" s="9" t="s">
        <v>152</v>
      </c>
    </row>
    <row r="47" customFormat="false" ht="15" hidden="false" customHeight="false" outlineLevel="0" collapsed="false">
      <c r="A47" s="9" t="s">
        <v>8</v>
      </c>
      <c r="B47" s="9" t="s">
        <v>153</v>
      </c>
      <c r="C47" s="9" t="s">
        <v>154</v>
      </c>
      <c r="D47" s="9" t="s">
        <v>27</v>
      </c>
      <c r="E47" s="10"/>
      <c r="F47" s="10"/>
      <c r="G47" s="10" t="s">
        <v>32</v>
      </c>
      <c r="H47" s="9" t="s">
        <v>155</v>
      </c>
    </row>
    <row r="48" customFormat="false" ht="15" hidden="false" customHeight="false" outlineLevel="0" collapsed="false">
      <c r="A48" s="9" t="s">
        <v>8</v>
      </c>
      <c r="B48" s="9" t="s">
        <v>156</v>
      </c>
      <c r="C48" s="9" t="s">
        <v>157</v>
      </c>
      <c r="D48" s="9" t="s">
        <v>31</v>
      </c>
      <c r="E48" s="10"/>
      <c r="F48" s="10"/>
      <c r="G48" s="10" t="s">
        <v>32</v>
      </c>
      <c r="H48" s="9" t="s">
        <v>158</v>
      </c>
    </row>
    <row r="49" customFormat="false" ht="15" hidden="false" customHeight="false" outlineLevel="0" collapsed="false">
      <c r="A49" s="9" t="s">
        <v>8</v>
      </c>
      <c r="B49" s="9" t="s">
        <v>159</v>
      </c>
      <c r="C49" s="9" t="s">
        <v>160</v>
      </c>
      <c r="D49" s="9" t="s">
        <v>161</v>
      </c>
      <c r="E49" s="10" t="s">
        <v>12</v>
      </c>
      <c r="F49" s="10" t="s">
        <v>12</v>
      </c>
      <c r="G49" s="10" t="s">
        <v>12</v>
      </c>
      <c r="H49" s="9" t="s">
        <v>162</v>
      </c>
    </row>
    <row r="50" customFormat="false" ht="15" hidden="false" customHeight="false" outlineLevel="0" collapsed="false">
      <c r="A50" s="9" t="s">
        <v>8</v>
      </c>
      <c r="B50" s="9" t="s">
        <v>163</v>
      </c>
      <c r="C50" s="9" t="s">
        <v>164</v>
      </c>
      <c r="D50" s="9" t="s">
        <v>165</v>
      </c>
      <c r="E50" s="10" t="s">
        <v>12</v>
      </c>
      <c r="F50" s="10" t="s">
        <v>12</v>
      </c>
      <c r="G50" s="10" t="s">
        <v>12</v>
      </c>
      <c r="H50" s="9" t="s">
        <v>166</v>
      </c>
    </row>
    <row r="51" customFormat="false" ht="15" hidden="false" customHeight="false" outlineLevel="0" collapsed="false">
      <c r="A51" s="9" t="s">
        <v>8</v>
      </c>
      <c r="B51" s="9" t="s">
        <v>167</v>
      </c>
      <c r="C51" s="9" t="s">
        <v>168</v>
      </c>
      <c r="D51" s="9" t="s">
        <v>169</v>
      </c>
      <c r="E51" s="10"/>
      <c r="F51" s="10"/>
      <c r="G51" s="10" t="s">
        <v>32</v>
      </c>
      <c r="H51" s="9" t="s">
        <v>170</v>
      </c>
    </row>
    <row r="52" customFormat="false" ht="15" hidden="false" customHeight="false" outlineLevel="0" collapsed="false">
      <c r="A52" s="9" t="s">
        <v>8</v>
      </c>
      <c r="B52" s="9" t="s">
        <v>171</v>
      </c>
      <c r="C52" s="9" t="s">
        <v>172</v>
      </c>
      <c r="D52" s="9" t="s">
        <v>40</v>
      </c>
      <c r="E52" s="10"/>
      <c r="F52" s="10"/>
      <c r="G52" s="10" t="s">
        <v>32</v>
      </c>
      <c r="H52" s="9" t="s">
        <v>173</v>
      </c>
    </row>
    <row r="53" customFormat="false" ht="15" hidden="false" customHeight="false" outlineLevel="0" collapsed="false">
      <c r="A53" s="9" t="s">
        <v>8</v>
      </c>
      <c r="B53" s="9" t="s">
        <v>174</v>
      </c>
      <c r="C53" s="9" t="s">
        <v>175</v>
      </c>
      <c r="D53" s="9" t="s">
        <v>37</v>
      </c>
      <c r="E53" s="10"/>
      <c r="F53" s="10"/>
      <c r="G53" s="10" t="s">
        <v>32</v>
      </c>
      <c r="H53" s="9" t="s">
        <v>176</v>
      </c>
    </row>
    <row r="54" customFormat="false" ht="15" hidden="false" customHeight="false" outlineLevel="0" collapsed="false">
      <c r="A54" s="9" t="s">
        <v>8</v>
      </c>
      <c r="B54" s="9" t="s">
        <v>177</v>
      </c>
      <c r="C54" s="9" t="s">
        <v>178</v>
      </c>
      <c r="D54" s="9" t="s">
        <v>143</v>
      </c>
      <c r="E54" s="10"/>
      <c r="F54" s="10"/>
      <c r="G54" s="10" t="s">
        <v>32</v>
      </c>
      <c r="H54" s="9" t="s">
        <v>179</v>
      </c>
    </row>
    <row r="55" customFormat="false" ht="15" hidden="false" customHeight="false" outlineLevel="0" collapsed="false">
      <c r="A55" s="9" t="s">
        <v>8</v>
      </c>
      <c r="B55" s="9" t="s">
        <v>180</v>
      </c>
      <c r="C55" s="9" t="s">
        <v>181</v>
      </c>
      <c r="D55" s="9" t="s">
        <v>143</v>
      </c>
      <c r="E55" s="10" t="s">
        <v>32</v>
      </c>
      <c r="F55" s="10"/>
      <c r="G55" s="10"/>
      <c r="H55" s="9" t="s">
        <v>182</v>
      </c>
    </row>
    <row r="56" customFormat="false" ht="15" hidden="false" customHeight="false" outlineLevel="0" collapsed="false">
      <c r="A56" s="9" t="s">
        <v>8</v>
      </c>
      <c r="B56" s="9" t="s">
        <v>183</v>
      </c>
      <c r="C56" s="9" t="s">
        <v>184</v>
      </c>
      <c r="D56" s="9" t="s">
        <v>114</v>
      </c>
      <c r="E56" s="10"/>
      <c r="F56" s="10"/>
      <c r="G56" s="10" t="s">
        <v>32</v>
      </c>
      <c r="H56" s="9" t="s">
        <v>165</v>
      </c>
    </row>
    <row r="57" customFormat="false" ht="15" hidden="false" customHeight="false" outlineLevel="0" collapsed="false">
      <c r="A57" s="9" t="s">
        <v>8</v>
      </c>
      <c r="B57" s="9" t="s">
        <v>185</v>
      </c>
      <c r="C57" s="9" t="s">
        <v>186</v>
      </c>
      <c r="D57" s="9" t="s">
        <v>114</v>
      </c>
      <c r="E57" s="10"/>
      <c r="F57" s="10"/>
      <c r="G57" s="10" t="s">
        <v>32</v>
      </c>
      <c r="H57" s="9" t="s">
        <v>187</v>
      </c>
    </row>
    <row r="58" customFormat="false" ht="15" hidden="false" customHeight="false" outlineLevel="0" collapsed="false">
      <c r="A58" s="9" t="s">
        <v>8</v>
      </c>
      <c r="B58" s="9" t="s">
        <v>188</v>
      </c>
      <c r="C58" s="9" t="s">
        <v>189</v>
      </c>
      <c r="D58" s="9" t="s">
        <v>114</v>
      </c>
      <c r="E58" s="10"/>
      <c r="F58" s="10"/>
      <c r="G58" s="10" t="s">
        <v>32</v>
      </c>
      <c r="H58" s="9" t="s">
        <v>190</v>
      </c>
    </row>
    <row r="59" customFormat="false" ht="15" hidden="false" customHeight="false" outlineLevel="0" collapsed="false">
      <c r="A59" s="9" t="s">
        <v>8</v>
      </c>
      <c r="B59" s="9" t="s">
        <v>191</v>
      </c>
      <c r="C59" s="9" t="s">
        <v>192</v>
      </c>
      <c r="D59" s="9" t="s">
        <v>114</v>
      </c>
      <c r="E59" s="10"/>
      <c r="F59" s="10"/>
      <c r="G59" s="10" t="s">
        <v>32</v>
      </c>
      <c r="H59" s="9" t="s">
        <v>193</v>
      </c>
    </row>
    <row r="60" customFormat="false" ht="15" hidden="false" customHeight="false" outlineLevel="0" collapsed="false">
      <c r="A60" s="9" t="s">
        <v>8</v>
      </c>
      <c r="B60" s="9" t="s">
        <v>194</v>
      </c>
      <c r="C60" s="9" t="s">
        <v>195</v>
      </c>
      <c r="D60" s="9" t="s">
        <v>20</v>
      </c>
      <c r="E60" s="10" t="s">
        <v>12</v>
      </c>
      <c r="F60" s="10" t="s">
        <v>12</v>
      </c>
      <c r="G60" s="10" t="s">
        <v>12</v>
      </c>
      <c r="H60" s="9" t="s">
        <v>57</v>
      </c>
    </row>
    <row r="61" customFormat="false" ht="15" hidden="false" customHeight="false" outlineLevel="0" collapsed="false">
      <c r="A61" s="9" t="s">
        <v>8</v>
      </c>
      <c r="B61" s="9" t="s">
        <v>196</v>
      </c>
      <c r="C61" s="9" t="s">
        <v>197</v>
      </c>
      <c r="D61" s="9" t="s">
        <v>165</v>
      </c>
      <c r="E61" s="10" t="s">
        <v>12</v>
      </c>
      <c r="F61" s="10" t="s">
        <v>12</v>
      </c>
      <c r="G61" s="10" t="s">
        <v>12</v>
      </c>
      <c r="H61" s="9" t="s">
        <v>198</v>
      </c>
    </row>
    <row r="62" customFormat="false" ht="15" hidden="false" customHeight="false" outlineLevel="0" collapsed="false">
      <c r="A62" s="9" t="s">
        <v>8</v>
      </c>
      <c r="B62" s="9" t="s">
        <v>199</v>
      </c>
      <c r="C62" s="9" t="s">
        <v>200</v>
      </c>
      <c r="D62" s="9" t="s">
        <v>44</v>
      </c>
      <c r="E62" s="10" t="s">
        <v>32</v>
      </c>
      <c r="F62" s="10"/>
      <c r="G62" s="10"/>
      <c r="H62" s="9" t="s">
        <v>201</v>
      </c>
    </row>
    <row r="63" customFormat="false" ht="15" hidden="false" customHeight="false" outlineLevel="0" collapsed="false">
      <c r="A63" s="9" t="s">
        <v>8</v>
      </c>
      <c r="B63" s="9" t="s">
        <v>202</v>
      </c>
      <c r="C63" s="9" t="s">
        <v>203</v>
      </c>
      <c r="D63" s="9" t="s">
        <v>27</v>
      </c>
      <c r="E63" s="10" t="s">
        <v>12</v>
      </c>
      <c r="F63" s="10" t="s">
        <v>12</v>
      </c>
      <c r="G63" s="10" t="s">
        <v>12</v>
      </c>
      <c r="H63" s="9" t="s">
        <v>204</v>
      </c>
    </row>
    <row r="64" customFormat="false" ht="15" hidden="false" customHeight="false" outlineLevel="0" collapsed="false">
      <c r="A64" s="9" t="s">
        <v>8</v>
      </c>
      <c r="B64" s="9" t="s">
        <v>205</v>
      </c>
      <c r="C64" s="9" t="s">
        <v>206</v>
      </c>
      <c r="D64" s="9" t="s">
        <v>44</v>
      </c>
      <c r="E64" s="10"/>
      <c r="F64" s="10" t="s">
        <v>32</v>
      </c>
      <c r="G64" s="10"/>
      <c r="H64" s="9" t="s">
        <v>207</v>
      </c>
    </row>
    <row r="65" customFormat="false" ht="15" hidden="false" customHeight="false" outlineLevel="0" collapsed="false">
      <c r="A65" s="9" t="s">
        <v>8</v>
      </c>
      <c r="B65" s="9" t="s">
        <v>208</v>
      </c>
      <c r="C65" s="9" t="s">
        <v>209</v>
      </c>
      <c r="D65" s="9" t="s">
        <v>27</v>
      </c>
      <c r="E65" s="10" t="s">
        <v>12</v>
      </c>
      <c r="F65" s="10" t="s">
        <v>12</v>
      </c>
      <c r="G65" s="10" t="s">
        <v>12</v>
      </c>
      <c r="H65" s="9" t="s">
        <v>210</v>
      </c>
    </row>
    <row r="66" customFormat="false" ht="15" hidden="false" customHeight="false" outlineLevel="0" collapsed="false">
      <c r="A66" s="9" t="s">
        <v>8</v>
      </c>
      <c r="B66" s="9" t="s">
        <v>211</v>
      </c>
      <c r="C66" s="9" t="s">
        <v>212</v>
      </c>
      <c r="D66" s="9" t="s">
        <v>37</v>
      </c>
      <c r="E66" s="10" t="s">
        <v>12</v>
      </c>
      <c r="F66" s="10" t="s">
        <v>12</v>
      </c>
      <c r="G66" s="10" t="s">
        <v>12</v>
      </c>
      <c r="H66" s="9" t="s">
        <v>213</v>
      </c>
    </row>
    <row r="67" customFormat="false" ht="15" hidden="false" customHeight="false" outlineLevel="0" collapsed="false">
      <c r="A67" s="9" t="s">
        <v>8</v>
      </c>
      <c r="B67" s="9" t="s">
        <v>214</v>
      </c>
      <c r="C67" s="9" t="s">
        <v>215</v>
      </c>
      <c r="D67" s="9" t="s">
        <v>44</v>
      </c>
      <c r="E67" s="10" t="s">
        <v>32</v>
      </c>
      <c r="F67" s="10"/>
      <c r="G67" s="10"/>
      <c r="H67" s="9" t="s">
        <v>216</v>
      </c>
    </row>
    <row r="68" customFormat="false" ht="15" hidden="false" customHeight="false" outlineLevel="0" collapsed="false">
      <c r="A68" s="9" t="s">
        <v>8</v>
      </c>
      <c r="B68" s="9" t="s">
        <v>217</v>
      </c>
      <c r="C68" s="9" t="s">
        <v>218</v>
      </c>
      <c r="D68" s="9" t="s">
        <v>139</v>
      </c>
      <c r="E68" s="10"/>
      <c r="F68" s="10"/>
      <c r="G68" s="10" t="s">
        <v>32</v>
      </c>
      <c r="H68" s="9" t="s">
        <v>219</v>
      </c>
    </row>
    <row r="69" customFormat="false" ht="15" hidden="false" customHeight="false" outlineLevel="0" collapsed="false">
      <c r="A69" s="9" t="s">
        <v>8</v>
      </c>
      <c r="B69" s="9" t="s">
        <v>220</v>
      </c>
      <c r="C69" s="9" t="s">
        <v>221</v>
      </c>
      <c r="D69" s="9" t="s">
        <v>114</v>
      </c>
      <c r="E69" s="10"/>
      <c r="F69" s="10" t="s">
        <v>32</v>
      </c>
      <c r="G69" s="10"/>
      <c r="H69" s="9" t="s">
        <v>222</v>
      </c>
    </row>
    <row r="70" customFormat="false" ht="15" hidden="false" customHeight="false" outlineLevel="0" collapsed="false">
      <c r="A70" s="9" t="s">
        <v>8</v>
      </c>
      <c r="B70" s="9" t="s">
        <v>223</v>
      </c>
      <c r="C70" s="9" t="s">
        <v>224</v>
      </c>
      <c r="D70" s="9" t="s">
        <v>143</v>
      </c>
      <c r="E70" s="10"/>
      <c r="F70" s="10"/>
      <c r="G70" s="10" t="s">
        <v>32</v>
      </c>
      <c r="H70" s="9" t="s">
        <v>225</v>
      </c>
    </row>
    <row r="71" customFormat="false" ht="15" hidden="false" customHeight="false" outlineLevel="0" collapsed="false">
      <c r="A71" s="9" t="s">
        <v>8</v>
      </c>
      <c r="B71" s="9" t="s">
        <v>226</v>
      </c>
      <c r="C71" s="9" t="s">
        <v>227</v>
      </c>
      <c r="D71" s="9" t="s">
        <v>44</v>
      </c>
      <c r="E71" s="10" t="s">
        <v>12</v>
      </c>
      <c r="F71" s="10" t="s">
        <v>12</v>
      </c>
      <c r="G71" s="10" t="s">
        <v>12</v>
      </c>
      <c r="H71" s="9" t="s">
        <v>228</v>
      </c>
    </row>
    <row r="72" customFormat="false" ht="15" hidden="false" customHeight="false" outlineLevel="0" collapsed="false">
      <c r="A72" s="9" t="s">
        <v>8</v>
      </c>
      <c r="B72" s="9" t="s">
        <v>229</v>
      </c>
      <c r="C72" s="9" t="s">
        <v>230</v>
      </c>
      <c r="D72" s="9" t="s">
        <v>37</v>
      </c>
      <c r="E72" s="10" t="s">
        <v>12</v>
      </c>
      <c r="F72" s="10" t="s">
        <v>12</v>
      </c>
      <c r="G72" s="10" t="s">
        <v>12</v>
      </c>
      <c r="H72" s="9" t="s">
        <v>231</v>
      </c>
    </row>
    <row r="73" customFormat="false" ht="15" hidden="false" customHeight="false" outlineLevel="0" collapsed="false">
      <c r="A73" s="9" t="s">
        <v>8</v>
      </c>
      <c r="B73" s="9" t="s">
        <v>232</v>
      </c>
      <c r="C73" s="9" t="s">
        <v>233</v>
      </c>
      <c r="D73" s="9" t="s">
        <v>27</v>
      </c>
      <c r="E73" s="10" t="s">
        <v>12</v>
      </c>
      <c r="F73" s="10" t="s">
        <v>12</v>
      </c>
      <c r="G73" s="10" t="s">
        <v>12</v>
      </c>
      <c r="H73" s="9" t="s">
        <v>234</v>
      </c>
    </row>
    <row r="74" customFormat="false" ht="15" hidden="false" customHeight="false" outlineLevel="0" collapsed="false">
      <c r="A74" s="9" t="s">
        <v>8</v>
      </c>
      <c r="B74" s="9" t="s">
        <v>235</v>
      </c>
      <c r="C74" s="9" t="s">
        <v>236</v>
      </c>
      <c r="D74" s="9" t="s">
        <v>114</v>
      </c>
      <c r="E74" s="10" t="s">
        <v>12</v>
      </c>
      <c r="F74" s="10" t="s">
        <v>12</v>
      </c>
      <c r="G74" s="10" t="s">
        <v>12</v>
      </c>
      <c r="H74" s="9" t="s">
        <v>114</v>
      </c>
    </row>
    <row r="75" customFormat="false" ht="15" hidden="false" customHeight="false" outlineLevel="0" collapsed="false">
      <c r="A75" s="9" t="s">
        <v>8</v>
      </c>
      <c r="B75" s="9" t="s">
        <v>237</v>
      </c>
      <c r="C75" s="9" t="s">
        <v>238</v>
      </c>
      <c r="D75" s="9" t="s">
        <v>37</v>
      </c>
      <c r="E75" s="10" t="s">
        <v>12</v>
      </c>
      <c r="F75" s="10" t="s">
        <v>12</v>
      </c>
      <c r="G75" s="10" t="s">
        <v>12</v>
      </c>
      <c r="H75" s="9" t="s">
        <v>239</v>
      </c>
    </row>
    <row r="76" customFormat="false" ht="15" hidden="false" customHeight="false" outlineLevel="0" collapsed="false">
      <c r="A76" s="9" t="s">
        <v>8</v>
      </c>
      <c r="B76" s="9" t="s">
        <v>240</v>
      </c>
      <c r="C76" s="9" t="s">
        <v>241</v>
      </c>
      <c r="D76" s="9" t="s">
        <v>44</v>
      </c>
      <c r="E76" s="10" t="s">
        <v>12</v>
      </c>
      <c r="F76" s="10" t="s">
        <v>12</v>
      </c>
      <c r="G76" s="10" t="s">
        <v>12</v>
      </c>
      <c r="H76" s="9" t="s">
        <v>242</v>
      </c>
    </row>
    <row r="77" customFormat="false" ht="15" hidden="false" customHeight="false" outlineLevel="0" collapsed="false">
      <c r="A77" s="9" t="s">
        <v>8</v>
      </c>
      <c r="B77" s="9" t="s">
        <v>243</v>
      </c>
      <c r="C77" s="9" t="s">
        <v>244</v>
      </c>
      <c r="D77" s="9" t="s">
        <v>37</v>
      </c>
      <c r="E77" s="10" t="s">
        <v>32</v>
      </c>
      <c r="F77" s="10"/>
      <c r="G77" s="10"/>
      <c r="H77" s="9" t="s">
        <v>245</v>
      </c>
    </row>
    <row r="78" customFormat="false" ht="15" hidden="false" customHeight="false" outlineLevel="0" collapsed="false">
      <c r="A78" s="9" t="s">
        <v>8</v>
      </c>
      <c r="B78" s="9" t="s">
        <v>246</v>
      </c>
      <c r="C78" s="9" t="s">
        <v>247</v>
      </c>
      <c r="D78" s="9" t="s">
        <v>31</v>
      </c>
      <c r="E78" s="10" t="s">
        <v>32</v>
      </c>
      <c r="F78" s="10"/>
      <c r="G78" s="10"/>
      <c r="H78" s="9" t="s">
        <v>248</v>
      </c>
    </row>
    <row r="79" customFormat="false" ht="15" hidden="false" customHeight="false" outlineLevel="0" collapsed="false">
      <c r="A79" s="9" t="s">
        <v>8</v>
      </c>
      <c r="B79" s="9" t="s">
        <v>249</v>
      </c>
      <c r="C79" s="9" t="s">
        <v>250</v>
      </c>
      <c r="D79" s="9" t="s">
        <v>37</v>
      </c>
      <c r="E79" s="10" t="s">
        <v>12</v>
      </c>
      <c r="F79" s="10" t="s">
        <v>12</v>
      </c>
      <c r="G79" s="10" t="s">
        <v>12</v>
      </c>
      <c r="H79" s="9" t="s">
        <v>251</v>
      </c>
    </row>
    <row r="80" customFormat="false" ht="15" hidden="false" customHeight="false" outlineLevel="0" collapsed="false">
      <c r="A80" s="9" t="s">
        <v>8</v>
      </c>
      <c r="B80" s="9" t="s">
        <v>252</v>
      </c>
      <c r="C80" s="9" t="s">
        <v>253</v>
      </c>
      <c r="D80" s="9" t="s">
        <v>37</v>
      </c>
      <c r="E80" s="10" t="s">
        <v>12</v>
      </c>
      <c r="F80" s="10" t="s">
        <v>12</v>
      </c>
      <c r="G80" s="10" t="s">
        <v>12</v>
      </c>
      <c r="H80" s="9" t="s">
        <v>254</v>
      </c>
    </row>
    <row r="81" customFormat="false" ht="15" hidden="false" customHeight="false" outlineLevel="0" collapsed="false">
      <c r="A81" s="9" t="s">
        <v>8</v>
      </c>
      <c r="B81" s="9" t="s">
        <v>255</v>
      </c>
      <c r="C81" s="9" t="s">
        <v>256</v>
      </c>
      <c r="D81" s="9" t="s">
        <v>114</v>
      </c>
      <c r="E81" s="10" t="s">
        <v>12</v>
      </c>
      <c r="F81" s="10" t="s">
        <v>12</v>
      </c>
      <c r="G81" s="10" t="s">
        <v>12</v>
      </c>
      <c r="H81" s="9" t="s">
        <v>257</v>
      </c>
    </row>
    <row r="82" customFormat="false" ht="15" hidden="false" customHeight="false" outlineLevel="0" collapsed="false">
      <c r="A82" s="9" t="s">
        <v>8</v>
      </c>
      <c r="B82" s="9" t="s">
        <v>258</v>
      </c>
      <c r="C82" s="9" t="s">
        <v>259</v>
      </c>
      <c r="D82" s="9" t="s">
        <v>37</v>
      </c>
      <c r="E82" s="10" t="s">
        <v>12</v>
      </c>
      <c r="F82" s="10" t="s">
        <v>12</v>
      </c>
      <c r="G82" s="10" t="s">
        <v>12</v>
      </c>
      <c r="H82" s="9" t="s">
        <v>260</v>
      </c>
    </row>
    <row r="83" customFormat="false" ht="15" hidden="false" customHeight="false" outlineLevel="0" collapsed="false">
      <c r="A83" s="9" t="s">
        <v>8</v>
      </c>
      <c r="B83" s="9" t="s">
        <v>261</v>
      </c>
      <c r="C83" s="9" t="s">
        <v>262</v>
      </c>
      <c r="D83" s="9" t="s">
        <v>105</v>
      </c>
      <c r="E83" s="10" t="s">
        <v>12</v>
      </c>
      <c r="F83" s="10" t="s">
        <v>12</v>
      </c>
      <c r="G83" s="10" t="s">
        <v>12</v>
      </c>
      <c r="H83" s="9" t="s">
        <v>263</v>
      </c>
    </row>
    <row r="84" customFormat="false" ht="15" hidden="false" customHeight="false" outlineLevel="0" collapsed="false">
      <c r="A84" s="9" t="s">
        <v>8</v>
      </c>
      <c r="B84" s="9" t="s">
        <v>264</v>
      </c>
      <c r="C84" s="9" t="s">
        <v>265</v>
      </c>
      <c r="D84" s="9" t="s">
        <v>20</v>
      </c>
      <c r="E84" s="10" t="s">
        <v>12</v>
      </c>
      <c r="F84" s="10" t="s">
        <v>12</v>
      </c>
      <c r="G84" s="10" t="s">
        <v>12</v>
      </c>
      <c r="H84" s="9" t="s">
        <v>266</v>
      </c>
    </row>
    <row r="85" customFormat="false" ht="15" hidden="false" customHeight="false" outlineLevel="0" collapsed="false">
      <c r="A85" s="9" t="s">
        <v>8</v>
      </c>
      <c r="B85" s="9" t="s">
        <v>267</v>
      </c>
      <c r="C85" s="9" t="s">
        <v>268</v>
      </c>
      <c r="D85" s="9" t="s">
        <v>37</v>
      </c>
      <c r="E85" s="10" t="s">
        <v>12</v>
      </c>
      <c r="F85" s="10" t="s">
        <v>12</v>
      </c>
      <c r="G85" s="10" t="s">
        <v>12</v>
      </c>
      <c r="H85" s="9" t="s">
        <v>269</v>
      </c>
    </row>
    <row r="86" customFormat="false" ht="15" hidden="false" customHeight="false" outlineLevel="0" collapsed="false">
      <c r="A86" s="9" t="s">
        <v>270</v>
      </c>
      <c r="B86" s="9" t="s">
        <v>271</v>
      </c>
      <c r="C86" s="9" t="s">
        <v>272</v>
      </c>
      <c r="D86" s="9" t="s">
        <v>125</v>
      </c>
      <c r="E86" s="10" t="s">
        <v>12</v>
      </c>
      <c r="F86" s="10" t="s">
        <v>12</v>
      </c>
      <c r="G86" s="10" t="s">
        <v>12</v>
      </c>
      <c r="H86" s="9" t="s">
        <v>273</v>
      </c>
    </row>
    <row r="87" customFormat="false" ht="15" hidden="false" customHeight="false" outlineLevel="0" collapsed="false">
      <c r="A87" s="9" t="s">
        <v>270</v>
      </c>
      <c r="B87" s="9" t="s">
        <v>274</v>
      </c>
      <c r="C87" s="9" t="s">
        <v>275</v>
      </c>
      <c r="D87" s="9" t="s">
        <v>125</v>
      </c>
      <c r="E87" s="10" t="s">
        <v>12</v>
      </c>
      <c r="F87" s="10" t="s">
        <v>12</v>
      </c>
      <c r="G87" s="10" t="s">
        <v>12</v>
      </c>
      <c r="H87" s="9" t="s">
        <v>276</v>
      </c>
    </row>
    <row r="88" customFormat="false" ht="15" hidden="false" customHeight="false" outlineLevel="0" collapsed="false">
      <c r="A88" s="9" t="s">
        <v>270</v>
      </c>
      <c r="B88" s="9" t="s">
        <v>277</v>
      </c>
      <c r="C88" s="9" t="s">
        <v>278</v>
      </c>
      <c r="D88" s="9" t="s">
        <v>125</v>
      </c>
      <c r="E88" s="10" t="s">
        <v>12</v>
      </c>
      <c r="F88" s="10" t="s">
        <v>12</v>
      </c>
      <c r="G88" s="10" t="s">
        <v>12</v>
      </c>
      <c r="H88" s="9" t="s">
        <v>118</v>
      </c>
    </row>
    <row r="89" customFormat="false" ht="15" hidden="false" customHeight="false" outlineLevel="0" collapsed="false">
      <c r="A89" s="9" t="s">
        <v>270</v>
      </c>
      <c r="B89" s="9" t="s">
        <v>279</v>
      </c>
      <c r="C89" s="9" t="s">
        <v>280</v>
      </c>
      <c r="D89" s="9" t="s">
        <v>260</v>
      </c>
      <c r="E89" s="10"/>
      <c r="F89" s="10"/>
      <c r="G89" s="10" t="s">
        <v>32</v>
      </c>
      <c r="H89" s="9" t="s">
        <v>281</v>
      </c>
    </row>
    <row r="90" customFormat="false" ht="15" hidden="false" customHeight="false" outlineLevel="0" collapsed="false">
      <c r="A90" s="9" t="s">
        <v>270</v>
      </c>
      <c r="B90" s="9" t="s">
        <v>282</v>
      </c>
      <c r="C90" s="9" t="s">
        <v>283</v>
      </c>
      <c r="D90" s="9" t="s">
        <v>260</v>
      </c>
      <c r="E90" s="10"/>
      <c r="F90" s="10" t="s">
        <v>32</v>
      </c>
      <c r="G90" s="10"/>
      <c r="H90" s="9" t="s">
        <v>284</v>
      </c>
    </row>
    <row r="91" customFormat="false" ht="15" hidden="false" customHeight="false" outlineLevel="0" collapsed="false">
      <c r="A91" s="9" t="s">
        <v>270</v>
      </c>
      <c r="B91" s="9" t="s">
        <v>285</v>
      </c>
      <c r="C91" s="9" t="s">
        <v>286</v>
      </c>
      <c r="D91" s="9" t="s">
        <v>260</v>
      </c>
      <c r="E91" s="10" t="s">
        <v>12</v>
      </c>
      <c r="F91" s="10" t="s">
        <v>12</v>
      </c>
      <c r="G91" s="10" t="s">
        <v>12</v>
      </c>
      <c r="H91" s="9" t="s">
        <v>64</v>
      </c>
    </row>
    <row r="92" customFormat="false" ht="15" hidden="false" customHeight="false" outlineLevel="0" collapsed="false">
      <c r="A92" s="9" t="s">
        <v>270</v>
      </c>
      <c r="B92" s="9" t="s">
        <v>287</v>
      </c>
      <c r="C92" s="9" t="s">
        <v>288</v>
      </c>
      <c r="D92" s="9" t="s">
        <v>260</v>
      </c>
      <c r="E92" s="10" t="s">
        <v>12</v>
      </c>
      <c r="F92" s="10" t="s">
        <v>12</v>
      </c>
      <c r="G92" s="10" t="s">
        <v>12</v>
      </c>
      <c r="H92" s="9" t="s">
        <v>289</v>
      </c>
    </row>
    <row r="93" customFormat="false" ht="15" hidden="false" customHeight="false" outlineLevel="0" collapsed="false">
      <c r="A93" s="9" t="s">
        <v>270</v>
      </c>
      <c r="B93" s="9" t="s">
        <v>290</v>
      </c>
      <c r="C93" s="9" t="s">
        <v>291</v>
      </c>
      <c r="D93" s="9" t="s">
        <v>260</v>
      </c>
      <c r="E93" s="10" t="s">
        <v>12</v>
      </c>
      <c r="F93" s="10" t="s">
        <v>12</v>
      </c>
      <c r="G93" s="10" t="s">
        <v>12</v>
      </c>
      <c r="H93" s="9" t="s">
        <v>292</v>
      </c>
    </row>
    <row r="94" customFormat="false" ht="15" hidden="false" customHeight="false" outlineLevel="0" collapsed="false">
      <c r="A94" s="9" t="s">
        <v>270</v>
      </c>
      <c r="B94" s="9" t="s">
        <v>293</v>
      </c>
      <c r="C94" s="9" t="s">
        <v>294</v>
      </c>
      <c r="D94" s="9" t="s">
        <v>295</v>
      </c>
      <c r="E94" s="10" t="s">
        <v>12</v>
      </c>
      <c r="F94" s="10" t="s">
        <v>12</v>
      </c>
      <c r="G94" s="10" t="s">
        <v>12</v>
      </c>
      <c r="H94" s="9" t="s">
        <v>296</v>
      </c>
    </row>
    <row r="95" customFormat="false" ht="15" hidden="false" customHeight="false" outlineLevel="0" collapsed="false">
      <c r="A95" s="9" t="s">
        <v>270</v>
      </c>
      <c r="B95" s="9" t="s">
        <v>297</v>
      </c>
      <c r="C95" s="9" t="s">
        <v>298</v>
      </c>
      <c r="D95" s="9" t="s">
        <v>295</v>
      </c>
      <c r="E95" s="10" t="s">
        <v>12</v>
      </c>
      <c r="F95" s="10" t="s">
        <v>12</v>
      </c>
      <c r="G95" s="10" t="s">
        <v>12</v>
      </c>
      <c r="H95" s="9" t="s">
        <v>27</v>
      </c>
    </row>
    <row r="96" customFormat="false" ht="15" hidden="false" customHeight="false" outlineLevel="0" collapsed="false">
      <c r="A96" s="9" t="s">
        <v>270</v>
      </c>
      <c r="B96" s="9" t="s">
        <v>299</v>
      </c>
      <c r="C96" s="9" t="s">
        <v>300</v>
      </c>
      <c r="D96" s="9" t="s">
        <v>300</v>
      </c>
      <c r="E96" s="10"/>
      <c r="F96" s="10" t="s">
        <v>32</v>
      </c>
      <c r="G96" s="10"/>
      <c r="H96" s="9" t="s">
        <v>301</v>
      </c>
    </row>
    <row r="97" customFormat="false" ht="15" hidden="false" customHeight="false" outlineLevel="0" collapsed="false">
      <c r="A97" s="9" t="s">
        <v>270</v>
      </c>
      <c r="B97" s="9" t="s">
        <v>302</v>
      </c>
      <c r="C97" s="9" t="s">
        <v>303</v>
      </c>
      <c r="D97" s="9" t="s">
        <v>304</v>
      </c>
      <c r="E97" s="10" t="s">
        <v>12</v>
      </c>
      <c r="F97" s="10" t="s">
        <v>12</v>
      </c>
      <c r="G97" s="10" t="s">
        <v>12</v>
      </c>
      <c r="H97" s="9" t="s">
        <v>305</v>
      </c>
    </row>
    <row r="98" customFormat="false" ht="15" hidden="false" customHeight="false" outlineLevel="0" collapsed="false">
      <c r="A98" s="9" t="s">
        <v>270</v>
      </c>
      <c r="B98" s="9" t="s">
        <v>306</v>
      </c>
      <c r="C98" s="9" t="s">
        <v>307</v>
      </c>
      <c r="D98" s="9" t="s">
        <v>304</v>
      </c>
      <c r="E98" s="10" t="s">
        <v>12</v>
      </c>
      <c r="F98" s="10" t="s">
        <v>12</v>
      </c>
      <c r="G98" s="10" t="s">
        <v>12</v>
      </c>
      <c r="H98" s="9" t="s">
        <v>308</v>
      </c>
    </row>
    <row r="99" customFormat="false" ht="15" hidden="false" customHeight="false" outlineLevel="0" collapsed="false">
      <c r="A99" s="9" t="s">
        <v>270</v>
      </c>
      <c r="B99" s="9" t="s">
        <v>309</v>
      </c>
      <c r="C99" s="9" t="s">
        <v>310</v>
      </c>
      <c r="D99" s="9" t="s">
        <v>295</v>
      </c>
      <c r="E99" s="10" t="s">
        <v>12</v>
      </c>
      <c r="F99" s="10" t="s">
        <v>12</v>
      </c>
      <c r="G99" s="10" t="s">
        <v>12</v>
      </c>
      <c r="H99" s="9" t="s">
        <v>311</v>
      </c>
    </row>
    <row r="100" customFormat="false" ht="15" hidden="false" customHeight="false" outlineLevel="0" collapsed="false">
      <c r="A100" s="9" t="s">
        <v>270</v>
      </c>
      <c r="B100" s="9" t="s">
        <v>312</v>
      </c>
      <c r="C100" s="9" t="s">
        <v>313</v>
      </c>
      <c r="D100" s="9" t="s">
        <v>314</v>
      </c>
      <c r="E100" s="10" t="s">
        <v>32</v>
      </c>
      <c r="F100" s="10"/>
      <c r="G100" s="10"/>
      <c r="H100" s="9" t="s">
        <v>315</v>
      </c>
    </row>
    <row r="101" customFormat="false" ht="15" hidden="false" customHeight="false" outlineLevel="0" collapsed="false">
      <c r="A101" s="9" t="s">
        <v>270</v>
      </c>
      <c r="B101" s="9" t="s">
        <v>316</v>
      </c>
      <c r="C101" s="9" t="s">
        <v>317</v>
      </c>
      <c r="D101" s="9" t="s">
        <v>318</v>
      </c>
      <c r="E101" s="10"/>
      <c r="F101" s="10" t="s">
        <v>32</v>
      </c>
      <c r="G101" s="10" t="s">
        <v>32</v>
      </c>
      <c r="H101" s="9" t="s">
        <v>319</v>
      </c>
    </row>
    <row r="102" customFormat="false" ht="15" hidden="false" customHeight="false" outlineLevel="0" collapsed="false">
      <c r="A102" s="9" t="s">
        <v>270</v>
      </c>
      <c r="B102" s="9" t="s">
        <v>320</v>
      </c>
      <c r="C102" s="9" t="s">
        <v>321</v>
      </c>
      <c r="D102" s="9" t="s">
        <v>125</v>
      </c>
      <c r="E102" s="10" t="s">
        <v>12</v>
      </c>
      <c r="F102" s="10" t="s">
        <v>12</v>
      </c>
      <c r="G102" s="10" t="s">
        <v>12</v>
      </c>
      <c r="H102" s="9" t="s">
        <v>322</v>
      </c>
    </row>
    <row r="103" customFormat="false" ht="15" hidden="false" customHeight="false" outlineLevel="0" collapsed="false">
      <c r="A103" s="9" t="s">
        <v>270</v>
      </c>
      <c r="B103" s="9" t="s">
        <v>323</v>
      </c>
      <c r="C103" s="9" t="s">
        <v>324</v>
      </c>
      <c r="D103" s="9" t="s">
        <v>260</v>
      </c>
      <c r="E103" s="10"/>
      <c r="F103" s="10" t="s">
        <v>32</v>
      </c>
      <c r="G103" s="10"/>
      <c r="H103" s="9" t="s">
        <v>325</v>
      </c>
    </row>
    <row r="104" customFormat="false" ht="15" hidden="false" customHeight="false" outlineLevel="0" collapsed="false">
      <c r="A104" s="9" t="s">
        <v>270</v>
      </c>
      <c r="B104" s="9" t="s">
        <v>326</v>
      </c>
      <c r="C104" s="9" t="s">
        <v>327</v>
      </c>
      <c r="D104" s="9" t="s">
        <v>260</v>
      </c>
      <c r="E104" s="10" t="s">
        <v>12</v>
      </c>
      <c r="F104" s="10" t="s">
        <v>12</v>
      </c>
      <c r="G104" s="10" t="s">
        <v>12</v>
      </c>
      <c r="H104" s="9" t="s">
        <v>328</v>
      </c>
    </row>
    <row r="105" customFormat="false" ht="15" hidden="false" customHeight="false" outlineLevel="0" collapsed="false">
      <c r="A105" s="9" t="s">
        <v>270</v>
      </c>
      <c r="B105" s="9" t="s">
        <v>329</v>
      </c>
      <c r="C105" s="9" t="s">
        <v>330</v>
      </c>
      <c r="D105" s="9" t="s">
        <v>331</v>
      </c>
      <c r="E105" s="10" t="s">
        <v>12</v>
      </c>
      <c r="F105" s="10" t="s">
        <v>12</v>
      </c>
      <c r="G105" s="10" t="s">
        <v>12</v>
      </c>
      <c r="H105" s="9" t="s">
        <v>332</v>
      </c>
    </row>
    <row r="106" customFormat="false" ht="15" hidden="false" customHeight="false" outlineLevel="0" collapsed="false">
      <c r="A106" s="9" t="s">
        <v>270</v>
      </c>
      <c r="B106" s="9" t="s">
        <v>333</v>
      </c>
      <c r="C106" s="9" t="s">
        <v>334</v>
      </c>
      <c r="D106" s="9" t="s">
        <v>335</v>
      </c>
      <c r="E106" s="10" t="s">
        <v>12</v>
      </c>
      <c r="F106" s="10" t="s">
        <v>12</v>
      </c>
      <c r="G106" s="10" t="s">
        <v>12</v>
      </c>
      <c r="H106" s="9" t="s">
        <v>335</v>
      </c>
    </row>
    <row r="107" customFormat="false" ht="15" hidden="false" customHeight="false" outlineLevel="0" collapsed="false">
      <c r="A107" s="9" t="s">
        <v>270</v>
      </c>
      <c r="B107" s="9" t="s">
        <v>336</v>
      </c>
      <c r="C107" s="9" t="s">
        <v>337</v>
      </c>
      <c r="D107" s="9" t="s">
        <v>300</v>
      </c>
      <c r="E107" s="10" t="s">
        <v>12</v>
      </c>
      <c r="F107" s="10" t="s">
        <v>12</v>
      </c>
      <c r="G107" s="10" t="s">
        <v>12</v>
      </c>
      <c r="H107" s="9" t="s">
        <v>338</v>
      </c>
    </row>
    <row r="108" customFormat="false" ht="15" hidden="false" customHeight="false" outlineLevel="0" collapsed="false">
      <c r="A108" s="9" t="s">
        <v>270</v>
      </c>
      <c r="B108" s="9" t="s">
        <v>339</v>
      </c>
      <c r="C108" s="9" t="s">
        <v>340</v>
      </c>
      <c r="D108" s="9" t="s">
        <v>341</v>
      </c>
      <c r="E108" s="10" t="s">
        <v>12</v>
      </c>
      <c r="F108" s="10" t="s">
        <v>12</v>
      </c>
      <c r="G108" s="10" t="s">
        <v>12</v>
      </c>
      <c r="H108" s="9" t="s">
        <v>128</v>
      </c>
    </row>
    <row r="109" customFormat="false" ht="15" hidden="false" customHeight="false" outlineLevel="0" collapsed="false">
      <c r="A109" s="9" t="s">
        <v>270</v>
      </c>
      <c r="B109" s="9" t="s">
        <v>342</v>
      </c>
      <c r="C109" s="9" t="s">
        <v>343</v>
      </c>
      <c r="D109" s="9" t="s">
        <v>341</v>
      </c>
      <c r="E109" s="10" t="s">
        <v>12</v>
      </c>
      <c r="F109" s="10" t="s">
        <v>12</v>
      </c>
      <c r="G109" s="10" t="s">
        <v>12</v>
      </c>
      <c r="H109" s="9" t="s">
        <v>344</v>
      </c>
    </row>
    <row r="110" customFormat="false" ht="15" hidden="false" customHeight="false" outlineLevel="0" collapsed="false">
      <c r="A110" s="9" t="s">
        <v>270</v>
      </c>
      <c r="B110" s="9" t="s">
        <v>345</v>
      </c>
      <c r="C110" s="9" t="s">
        <v>346</v>
      </c>
      <c r="D110" s="9" t="s">
        <v>347</v>
      </c>
      <c r="E110" s="10" t="s">
        <v>12</v>
      </c>
      <c r="F110" s="10" t="s">
        <v>12</v>
      </c>
      <c r="G110" s="10" t="s">
        <v>12</v>
      </c>
      <c r="H110" s="9" t="s">
        <v>348</v>
      </c>
    </row>
    <row r="111" customFormat="false" ht="15" hidden="false" customHeight="false" outlineLevel="0" collapsed="false">
      <c r="A111" s="9" t="s">
        <v>270</v>
      </c>
      <c r="B111" s="9" t="s">
        <v>349</v>
      </c>
      <c r="C111" s="9" t="s">
        <v>350</v>
      </c>
      <c r="D111" s="9" t="s">
        <v>125</v>
      </c>
      <c r="E111" s="10"/>
      <c r="F111" s="10"/>
      <c r="G111" s="10" t="s">
        <v>32</v>
      </c>
      <c r="H111" s="9" t="s">
        <v>318</v>
      </c>
    </row>
    <row r="112" customFormat="false" ht="15" hidden="false" customHeight="false" outlineLevel="0" collapsed="false">
      <c r="A112" s="9" t="s">
        <v>270</v>
      </c>
      <c r="B112" s="9" t="s">
        <v>351</v>
      </c>
      <c r="C112" s="9" t="s">
        <v>352</v>
      </c>
      <c r="D112" s="9" t="s">
        <v>125</v>
      </c>
      <c r="E112" s="10" t="s">
        <v>32</v>
      </c>
      <c r="F112" s="10"/>
      <c r="G112" s="10"/>
      <c r="H112" s="9" t="s">
        <v>353</v>
      </c>
    </row>
    <row r="113" customFormat="false" ht="15" hidden="false" customHeight="false" outlineLevel="0" collapsed="false">
      <c r="A113" s="9" t="s">
        <v>270</v>
      </c>
      <c r="B113" s="9" t="s">
        <v>354</v>
      </c>
      <c r="C113" s="9" t="s">
        <v>355</v>
      </c>
      <c r="D113" s="9" t="s">
        <v>260</v>
      </c>
      <c r="E113" s="10" t="s">
        <v>12</v>
      </c>
      <c r="F113" s="10" t="s">
        <v>12</v>
      </c>
      <c r="G113" s="10" t="s">
        <v>12</v>
      </c>
      <c r="H113" s="9" t="s">
        <v>356</v>
      </c>
    </row>
    <row r="114" customFormat="false" ht="15" hidden="false" customHeight="false" outlineLevel="0" collapsed="false">
      <c r="A114" s="9" t="s">
        <v>270</v>
      </c>
      <c r="B114" s="9" t="s">
        <v>357</v>
      </c>
      <c r="C114" s="9" t="s">
        <v>358</v>
      </c>
      <c r="D114" s="9" t="s">
        <v>260</v>
      </c>
      <c r="E114" s="10"/>
      <c r="F114" s="10" t="s">
        <v>32</v>
      </c>
      <c r="G114" s="10" t="s">
        <v>32</v>
      </c>
      <c r="H114" s="9" t="s">
        <v>359</v>
      </c>
    </row>
    <row r="115" customFormat="false" ht="15" hidden="false" customHeight="false" outlineLevel="0" collapsed="false">
      <c r="A115" s="9" t="s">
        <v>270</v>
      </c>
      <c r="B115" s="9" t="s">
        <v>360</v>
      </c>
      <c r="C115" s="9" t="s">
        <v>361</v>
      </c>
      <c r="D115" s="9" t="s">
        <v>125</v>
      </c>
      <c r="E115" s="10" t="s">
        <v>12</v>
      </c>
      <c r="F115" s="10" t="s">
        <v>12</v>
      </c>
      <c r="G115" s="10" t="s">
        <v>12</v>
      </c>
      <c r="H115" s="9" t="s">
        <v>362</v>
      </c>
    </row>
    <row r="116" customFormat="false" ht="15" hidden="false" customHeight="false" outlineLevel="0" collapsed="false">
      <c r="A116" s="9" t="s">
        <v>270</v>
      </c>
      <c r="B116" s="9" t="s">
        <v>363</v>
      </c>
      <c r="C116" s="9" t="s">
        <v>364</v>
      </c>
      <c r="D116" s="9" t="s">
        <v>125</v>
      </c>
      <c r="E116" s="10" t="s">
        <v>12</v>
      </c>
      <c r="F116" s="10" t="s">
        <v>12</v>
      </c>
      <c r="G116" s="10" t="s">
        <v>12</v>
      </c>
      <c r="H116" s="9" t="s">
        <v>365</v>
      </c>
    </row>
    <row r="117" customFormat="false" ht="15" hidden="false" customHeight="false" outlineLevel="0" collapsed="false">
      <c r="A117" s="9" t="s">
        <v>270</v>
      </c>
      <c r="B117" s="9" t="s">
        <v>366</v>
      </c>
      <c r="C117" s="9" t="s">
        <v>367</v>
      </c>
      <c r="D117" s="9" t="s">
        <v>260</v>
      </c>
      <c r="E117" s="10" t="s">
        <v>12</v>
      </c>
      <c r="F117" s="10" t="s">
        <v>12</v>
      </c>
      <c r="G117" s="10" t="s">
        <v>12</v>
      </c>
      <c r="H117" s="9" t="s">
        <v>368</v>
      </c>
    </row>
    <row r="118" customFormat="false" ht="15" hidden="false" customHeight="false" outlineLevel="0" collapsed="false">
      <c r="A118" s="9" t="s">
        <v>270</v>
      </c>
      <c r="B118" s="9" t="s">
        <v>369</v>
      </c>
      <c r="C118" s="9" t="s">
        <v>370</v>
      </c>
      <c r="D118" s="9" t="s">
        <v>260</v>
      </c>
      <c r="E118" s="10" t="s">
        <v>32</v>
      </c>
      <c r="F118" s="10"/>
      <c r="G118" s="10"/>
      <c r="H118" s="9" t="s">
        <v>371</v>
      </c>
    </row>
    <row r="119" customFormat="false" ht="15" hidden="false" customHeight="false" outlineLevel="0" collapsed="false">
      <c r="A119" s="9" t="s">
        <v>270</v>
      </c>
      <c r="B119" s="9" t="s">
        <v>372</v>
      </c>
      <c r="C119" s="9" t="s">
        <v>373</v>
      </c>
      <c r="D119" s="9" t="s">
        <v>295</v>
      </c>
      <c r="E119" s="10" t="s">
        <v>12</v>
      </c>
      <c r="F119" s="10" t="s">
        <v>12</v>
      </c>
      <c r="G119" s="10" t="s">
        <v>12</v>
      </c>
      <c r="H119" s="9" t="s">
        <v>374</v>
      </c>
    </row>
    <row r="120" customFormat="false" ht="15" hidden="false" customHeight="false" outlineLevel="0" collapsed="false">
      <c r="A120" s="9" t="s">
        <v>270</v>
      </c>
      <c r="B120" s="9" t="s">
        <v>375</v>
      </c>
      <c r="C120" s="9" t="s">
        <v>376</v>
      </c>
      <c r="D120" s="9" t="s">
        <v>260</v>
      </c>
      <c r="E120" s="10" t="s">
        <v>12</v>
      </c>
      <c r="F120" s="10" t="s">
        <v>12</v>
      </c>
      <c r="G120" s="10" t="s">
        <v>12</v>
      </c>
      <c r="H120" s="9" t="s">
        <v>377</v>
      </c>
    </row>
    <row r="121" customFormat="false" ht="15" hidden="false" customHeight="false" outlineLevel="0" collapsed="false">
      <c r="A121" s="9" t="s">
        <v>270</v>
      </c>
      <c r="B121" s="9" t="s">
        <v>378</v>
      </c>
      <c r="C121" s="9" t="s">
        <v>379</v>
      </c>
      <c r="D121" s="9" t="s">
        <v>260</v>
      </c>
      <c r="E121" s="10"/>
      <c r="F121" s="10"/>
      <c r="G121" s="10" t="s">
        <v>32</v>
      </c>
      <c r="H121" s="9" t="s">
        <v>380</v>
      </c>
    </row>
    <row r="122" customFormat="false" ht="15" hidden="false" customHeight="false" outlineLevel="0" collapsed="false">
      <c r="A122" s="9" t="s">
        <v>270</v>
      </c>
      <c r="B122" s="9" t="s">
        <v>381</v>
      </c>
      <c r="C122" s="9" t="s">
        <v>382</v>
      </c>
      <c r="D122" s="9" t="s">
        <v>335</v>
      </c>
      <c r="E122" s="10" t="s">
        <v>12</v>
      </c>
      <c r="F122" s="10" t="s">
        <v>12</v>
      </c>
      <c r="G122" s="10" t="s">
        <v>12</v>
      </c>
      <c r="H122" s="9" t="s">
        <v>383</v>
      </c>
    </row>
    <row r="123" customFormat="false" ht="15" hidden="false" customHeight="false" outlineLevel="0" collapsed="false">
      <c r="A123" s="9" t="s">
        <v>270</v>
      </c>
      <c r="B123" s="9" t="s">
        <v>384</v>
      </c>
      <c r="C123" s="9" t="s">
        <v>385</v>
      </c>
      <c r="D123" s="9" t="s">
        <v>341</v>
      </c>
      <c r="E123" s="10" t="s">
        <v>12</v>
      </c>
      <c r="F123" s="10" t="s">
        <v>12</v>
      </c>
      <c r="G123" s="10" t="s">
        <v>12</v>
      </c>
      <c r="H123" s="9" t="s">
        <v>341</v>
      </c>
    </row>
    <row r="124" customFormat="false" ht="15" hidden="false" customHeight="false" outlineLevel="0" collapsed="false">
      <c r="A124" s="9" t="s">
        <v>270</v>
      </c>
      <c r="B124" s="9" t="s">
        <v>386</v>
      </c>
      <c r="C124" s="9" t="s">
        <v>387</v>
      </c>
      <c r="D124" s="9" t="s">
        <v>125</v>
      </c>
      <c r="E124" s="10" t="s">
        <v>12</v>
      </c>
      <c r="F124" s="10" t="s">
        <v>12</v>
      </c>
      <c r="G124" s="10" t="s">
        <v>12</v>
      </c>
      <c r="H124" s="9" t="s">
        <v>169</v>
      </c>
    </row>
    <row r="125" customFormat="false" ht="15" hidden="false" customHeight="false" outlineLevel="0" collapsed="false">
      <c r="A125" s="9" t="s">
        <v>270</v>
      </c>
      <c r="B125" s="9" t="s">
        <v>388</v>
      </c>
      <c r="C125" s="9" t="s">
        <v>389</v>
      </c>
      <c r="D125" s="9" t="s">
        <v>125</v>
      </c>
      <c r="E125" s="10" t="s">
        <v>12</v>
      </c>
      <c r="F125" s="10" t="s">
        <v>12</v>
      </c>
      <c r="G125" s="10" t="s">
        <v>12</v>
      </c>
      <c r="H125" s="9" t="s">
        <v>390</v>
      </c>
    </row>
    <row r="126" customFormat="false" ht="15" hidden="false" customHeight="false" outlineLevel="0" collapsed="false">
      <c r="A126" s="9" t="s">
        <v>270</v>
      </c>
      <c r="B126" s="9" t="s">
        <v>391</v>
      </c>
      <c r="C126" s="9" t="s">
        <v>392</v>
      </c>
      <c r="D126" s="9" t="s">
        <v>125</v>
      </c>
      <c r="E126" s="10" t="s">
        <v>12</v>
      </c>
      <c r="F126" s="10" t="s">
        <v>12</v>
      </c>
      <c r="G126" s="10" t="s">
        <v>12</v>
      </c>
      <c r="H126" s="9" t="s">
        <v>393</v>
      </c>
    </row>
    <row r="127" customFormat="false" ht="15" hidden="false" customHeight="false" outlineLevel="0" collapsed="false">
      <c r="A127" s="9" t="s">
        <v>270</v>
      </c>
      <c r="B127" s="9" t="s">
        <v>394</v>
      </c>
      <c r="C127" s="9" t="s">
        <v>395</v>
      </c>
      <c r="D127" s="9" t="s">
        <v>260</v>
      </c>
      <c r="E127" s="10" t="s">
        <v>12</v>
      </c>
      <c r="F127" s="10" t="s">
        <v>12</v>
      </c>
      <c r="G127" s="10" t="s">
        <v>12</v>
      </c>
      <c r="H127" s="9" t="s">
        <v>295</v>
      </c>
    </row>
    <row r="128" customFormat="false" ht="15" hidden="false" customHeight="false" outlineLevel="0" collapsed="false">
      <c r="A128" s="9" t="s">
        <v>270</v>
      </c>
      <c r="B128" s="9" t="s">
        <v>396</v>
      </c>
      <c r="C128" s="9" t="s">
        <v>397</v>
      </c>
      <c r="D128" s="9" t="s">
        <v>295</v>
      </c>
      <c r="E128" s="10" t="s">
        <v>12</v>
      </c>
      <c r="F128" s="10" t="s">
        <v>12</v>
      </c>
      <c r="G128" s="10" t="s">
        <v>12</v>
      </c>
      <c r="H128" s="9" t="s">
        <v>398</v>
      </c>
    </row>
    <row r="129" customFormat="false" ht="15" hidden="false" customHeight="false" outlineLevel="0" collapsed="false">
      <c r="A129" s="9" t="s">
        <v>270</v>
      </c>
      <c r="B129" s="9" t="s">
        <v>399</v>
      </c>
      <c r="C129" s="9" t="s">
        <v>400</v>
      </c>
      <c r="D129" s="9" t="s">
        <v>304</v>
      </c>
      <c r="E129" s="10" t="s">
        <v>12</v>
      </c>
      <c r="F129" s="10" t="s">
        <v>12</v>
      </c>
      <c r="G129" s="10" t="s">
        <v>12</v>
      </c>
      <c r="H129" s="9" t="s">
        <v>401</v>
      </c>
    </row>
    <row r="130" customFormat="false" ht="15" hidden="false" customHeight="false" outlineLevel="0" collapsed="false">
      <c r="A130" s="9" t="s">
        <v>270</v>
      </c>
      <c r="B130" s="9" t="s">
        <v>402</v>
      </c>
      <c r="C130" s="9" t="s">
        <v>403</v>
      </c>
      <c r="D130" s="9" t="s">
        <v>125</v>
      </c>
      <c r="E130" s="10" t="s">
        <v>32</v>
      </c>
      <c r="F130" s="10"/>
      <c r="G130" s="10"/>
      <c r="H130" s="9" t="s">
        <v>404</v>
      </c>
    </row>
    <row r="131" customFormat="false" ht="15" hidden="false" customHeight="false" outlineLevel="0" collapsed="false">
      <c r="A131" s="9" t="s">
        <v>270</v>
      </c>
      <c r="B131" s="9" t="s">
        <v>405</v>
      </c>
      <c r="C131" s="9" t="s">
        <v>406</v>
      </c>
      <c r="D131" s="9" t="s">
        <v>125</v>
      </c>
      <c r="E131" s="10" t="s">
        <v>12</v>
      </c>
      <c r="F131" s="10" t="s">
        <v>12</v>
      </c>
      <c r="G131" s="10" t="s">
        <v>12</v>
      </c>
      <c r="H131" s="9" t="s">
        <v>407</v>
      </c>
    </row>
    <row r="132" customFormat="false" ht="15" hidden="false" customHeight="false" outlineLevel="0" collapsed="false">
      <c r="A132" s="9" t="s">
        <v>270</v>
      </c>
      <c r="B132" s="9" t="s">
        <v>408</v>
      </c>
      <c r="C132" s="9" t="s">
        <v>409</v>
      </c>
      <c r="D132" s="9" t="s">
        <v>260</v>
      </c>
      <c r="E132" s="10" t="s">
        <v>12</v>
      </c>
      <c r="F132" s="10" t="s">
        <v>12</v>
      </c>
      <c r="G132" s="10" t="s">
        <v>12</v>
      </c>
      <c r="H132" s="9" t="s">
        <v>410</v>
      </c>
    </row>
    <row r="133" customFormat="false" ht="15" hidden="false" customHeight="false" outlineLevel="0" collapsed="false">
      <c r="A133" s="9" t="s">
        <v>270</v>
      </c>
      <c r="B133" s="9" t="s">
        <v>411</v>
      </c>
      <c r="C133" s="9" t="s">
        <v>412</v>
      </c>
      <c r="D133" s="9" t="s">
        <v>125</v>
      </c>
      <c r="E133" s="10" t="s">
        <v>12</v>
      </c>
      <c r="F133" s="10" t="s">
        <v>12</v>
      </c>
      <c r="G133" s="10" t="s">
        <v>12</v>
      </c>
      <c r="H133" s="9" t="s">
        <v>413</v>
      </c>
    </row>
    <row r="134" customFormat="false" ht="15" hidden="false" customHeight="false" outlineLevel="0" collapsed="false">
      <c r="A134" s="9" t="s">
        <v>270</v>
      </c>
      <c r="B134" s="9" t="s">
        <v>414</v>
      </c>
      <c r="C134" s="9" t="s">
        <v>415</v>
      </c>
      <c r="D134" s="9" t="s">
        <v>341</v>
      </c>
      <c r="E134" s="10" t="s">
        <v>12</v>
      </c>
      <c r="F134" s="10" t="s">
        <v>12</v>
      </c>
      <c r="G134" s="10" t="s">
        <v>12</v>
      </c>
      <c r="H134" s="9" t="s">
        <v>31</v>
      </c>
    </row>
    <row r="135" customFormat="false" ht="15" hidden="false" customHeight="false" outlineLevel="0" collapsed="false">
      <c r="A135" s="9" t="s">
        <v>270</v>
      </c>
      <c r="B135" s="9" t="s">
        <v>416</v>
      </c>
      <c r="C135" s="9" t="s">
        <v>417</v>
      </c>
      <c r="D135" s="9" t="s">
        <v>125</v>
      </c>
      <c r="E135" s="10" t="s">
        <v>12</v>
      </c>
      <c r="F135" s="10" t="s">
        <v>12</v>
      </c>
      <c r="G135" s="10" t="s">
        <v>12</v>
      </c>
      <c r="H135" s="9" t="s">
        <v>418</v>
      </c>
    </row>
    <row r="136" customFormat="false" ht="15" hidden="false" customHeight="false" outlineLevel="0" collapsed="false">
      <c r="A136" s="9" t="s">
        <v>270</v>
      </c>
      <c r="B136" s="9" t="s">
        <v>419</v>
      </c>
      <c r="C136" s="9" t="s">
        <v>420</v>
      </c>
      <c r="D136" s="9" t="s">
        <v>260</v>
      </c>
      <c r="E136" s="10" t="s">
        <v>12</v>
      </c>
      <c r="F136" s="10" t="s">
        <v>12</v>
      </c>
      <c r="G136" s="10" t="s">
        <v>12</v>
      </c>
      <c r="H136" s="9" t="s">
        <v>421</v>
      </c>
    </row>
    <row r="137" customFormat="false" ht="15" hidden="false" customHeight="false" outlineLevel="0" collapsed="false">
      <c r="A137" s="9" t="s">
        <v>422</v>
      </c>
      <c r="B137" s="9" t="s">
        <v>423</v>
      </c>
      <c r="C137" s="9" t="s">
        <v>424</v>
      </c>
      <c r="D137" s="9" t="s">
        <v>190</v>
      </c>
      <c r="E137" s="10" t="s">
        <v>12</v>
      </c>
      <c r="F137" s="10" t="s">
        <v>12</v>
      </c>
      <c r="G137" s="10" t="s">
        <v>12</v>
      </c>
      <c r="H137" s="9" t="s">
        <v>425</v>
      </c>
    </row>
    <row r="138" customFormat="false" ht="15" hidden="false" customHeight="false" outlineLevel="0" collapsed="false">
      <c r="A138" s="9" t="s">
        <v>422</v>
      </c>
      <c r="B138" s="9" t="s">
        <v>426</v>
      </c>
      <c r="C138" s="9" t="s">
        <v>427</v>
      </c>
      <c r="D138" s="9" t="s">
        <v>190</v>
      </c>
      <c r="E138" s="10" t="s">
        <v>32</v>
      </c>
      <c r="F138" s="10"/>
      <c r="G138" s="10"/>
      <c r="H138" s="9" t="s">
        <v>428</v>
      </c>
    </row>
    <row r="139" customFormat="false" ht="15" hidden="false" customHeight="false" outlineLevel="0" collapsed="false">
      <c r="A139" s="9" t="s">
        <v>422</v>
      </c>
      <c r="B139" s="9" t="s">
        <v>429</v>
      </c>
      <c r="C139" s="9" t="s">
        <v>430</v>
      </c>
      <c r="D139" s="9" t="s">
        <v>190</v>
      </c>
      <c r="E139" s="10" t="s">
        <v>32</v>
      </c>
      <c r="F139" s="10"/>
      <c r="G139" s="10"/>
      <c r="H139" s="9" t="s">
        <v>431</v>
      </c>
    </row>
    <row r="140" customFormat="false" ht="15" hidden="false" customHeight="false" outlineLevel="0" collapsed="false">
      <c r="A140" s="9" t="s">
        <v>422</v>
      </c>
      <c r="B140" s="9" t="s">
        <v>432</v>
      </c>
      <c r="C140" s="9" t="s">
        <v>433</v>
      </c>
      <c r="D140" s="9" t="s">
        <v>190</v>
      </c>
      <c r="E140" s="10"/>
      <c r="F140" s="10" t="s">
        <v>32</v>
      </c>
      <c r="G140" s="10"/>
      <c r="H140" s="9" t="s">
        <v>434</v>
      </c>
    </row>
    <row r="141" customFormat="false" ht="15" hidden="false" customHeight="false" outlineLevel="0" collapsed="false">
      <c r="A141" s="9" t="s">
        <v>422</v>
      </c>
      <c r="B141" s="9" t="s">
        <v>435</v>
      </c>
      <c r="C141" s="9" t="s">
        <v>436</v>
      </c>
      <c r="D141" s="9" t="s">
        <v>190</v>
      </c>
      <c r="E141" s="10" t="s">
        <v>12</v>
      </c>
      <c r="F141" s="10" t="s">
        <v>12</v>
      </c>
      <c r="G141" s="10" t="s">
        <v>12</v>
      </c>
      <c r="H141" s="9" t="s">
        <v>437</v>
      </c>
    </row>
    <row r="142" customFormat="false" ht="15" hidden="false" customHeight="false" outlineLevel="0" collapsed="false">
      <c r="A142" s="9" t="s">
        <v>422</v>
      </c>
      <c r="B142" s="9" t="s">
        <v>438</v>
      </c>
      <c r="C142" s="9" t="s">
        <v>439</v>
      </c>
      <c r="D142" s="9" t="s">
        <v>190</v>
      </c>
      <c r="E142" s="10" t="s">
        <v>12</v>
      </c>
      <c r="F142" s="10" t="s">
        <v>12</v>
      </c>
      <c r="G142" s="10" t="s">
        <v>12</v>
      </c>
      <c r="H142" s="9" t="s">
        <v>440</v>
      </c>
    </row>
    <row r="143" customFormat="false" ht="15" hidden="false" customHeight="false" outlineLevel="0" collapsed="false">
      <c r="A143" s="9" t="s">
        <v>422</v>
      </c>
      <c r="B143" s="9" t="s">
        <v>441</v>
      </c>
      <c r="C143" s="9" t="s">
        <v>442</v>
      </c>
      <c r="D143" s="9" t="s">
        <v>17</v>
      </c>
      <c r="E143" s="10" t="s">
        <v>12</v>
      </c>
      <c r="F143" s="10" t="s">
        <v>12</v>
      </c>
      <c r="G143" s="10" t="s">
        <v>12</v>
      </c>
      <c r="H143" s="9" t="s">
        <v>443</v>
      </c>
    </row>
    <row r="144" customFormat="false" ht="15" hidden="false" customHeight="false" outlineLevel="0" collapsed="false">
      <c r="A144" s="9" t="s">
        <v>422</v>
      </c>
      <c r="B144" s="9" t="s">
        <v>444</v>
      </c>
      <c r="C144" s="9" t="s">
        <v>445</v>
      </c>
      <c r="D144" s="9" t="s">
        <v>28</v>
      </c>
      <c r="E144" s="10" t="s">
        <v>12</v>
      </c>
      <c r="F144" s="10" t="s">
        <v>12</v>
      </c>
      <c r="G144" s="10" t="s">
        <v>12</v>
      </c>
      <c r="H144" s="9" t="s">
        <v>446</v>
      </c>
    </row>
    <row r="145" customFormat="false" ht="15" hidden="false" customHeight="false" outlineLevel="0" collapsed="false">
      <c r="A145" s="9" t="s">
        <v>422</v>
      </c>
      <c r="B145" s="9" t="s">
        <v>447</v>
      </c>
      <c r="C145" s="9" t="s">
        <v>448</v>
      </c>
      <c r="D145" s="9" t="s">
        <v>28</v>
      </c>
      <c r="E145" s="10" t="s">
        <v>12</v>
      </c>
      <c r="F145" s="10" t="s">
        <v>12</v>
      </c>
      <c r="G145" s="10" t="s">
        <v>12</v>
      </c>
      <c r="H145" s="9" t="s">
        <v>449</v>
      </c>
    </row>
    <row r="146" customFormat="false" ht="15" hidden="false" customHeight="false" outlineLevel="0" collapsed="false">
      <c r="A146" s="9" t="s">
        <v>422</v>
      </c>
      <c r="B146" s="9" t="s">
        <v>450</v>
      </c>
      <c r="C146" s="9" t="s">
        <v>451</v>
      </c>
      <c r="D146" s="9" t="s">
        <v>86</v>
      </c>
      <c r="E146" s="10" t="s">
        <v>12</v>
      </c>
      <c r="F146" s="10" t="s">
        <v>12</v>
      </c>
      <c r="G146" s="10" t="s">
        <v>12</v>
      </c>
      <c r="H146" s="9" t="s">
        <v>452</v>
      </c>
    </row>
    <row r="147" customFormat="false" ht="15" hidden="false" customHeight="false" outlineLevel="0" collapsed="false">
      <c r="A147" s="9" t="s">
        <v>422</v>
      </c>
      <c r="B147" s="9" t="s">
        <v>453</v>
      </c>
      <c r="C147" s="9" t="s">
        <v>454</v>
      </c>
      <c r="D147" s="9" t="s">
        <v>89</v>
      </c>
      <c r="E147" s="10" t="s">
        <v>12</v>
      </c>
      <c r="F147" s="10" t="s">
        <v>12</v>
      </c>
      <c r="G147" s="10" t="s">
        <v>12</v>
      </c>
      <c r="H147" s="9" t="s">
        <v>36</v>
      </c>
    </row>
    <row r="148" customFormat="false" ht="15" hidden="false" customHeight="false" outlineLevel="0" collapsed="false">
      <c r="A148" s="9" t="s">
        <v>422</v>
      </c>
      <c r="B148" s="9" t="s">
        <v>455</v>
      </c>
      <c r="C148" s="9" t="s">
        <v>456</v>
      </c>
      <c r="D148" s="9" t="s">
        <v>89</v>
      </c>
      <c r="E148" s="10" t="s">
        <v>12</v>
      </c>
      <c r="F148" s="10" t="s">
        <v>12</v>
      </c>
      <c r="G148" s="10" t="s">
        <v>12</v>
      </c>
      <c r="H148" s="9" t="s">
        <v>457</v>
      </c>
    </row>
    <row r="149" customFormat="false" ht="15" hidden="false" customHeight="false" outlineLevel="0" collapsed="false">
      <c r="A149" s="9" t="s">
        <v>422</v>
      </c>
      <c r="B149" s="9" t="s">
        <v>458</v>
      </c>
      <c r="C149" s="9" t="s">
        <v>459</v>
      </c>
      <c r="D149" s="9" t="s">
        <v>102</v>
      </c>
      <c r="E149" s="10" t="s">
        <v>32</v>
      </c>
      <c r="F149" s="10"/>
      <c r="G149" s="10"/>
      <c r="H149" s="9" t="s">
        <v>460</v>
      </c>
    </row>
    <row r="150" customFormat="false" ht="15" hidden="false" customHeight="false" outlineLevel="0" collapsed="false">
      <c r="A150" s="9" t="s">
        <v>422</v>
      </c>
      <c r="B150" s="9" t="s">
        <v>461</v>
      </c>
      <c r="C150" s="9" t="s">
        <v>462</v>
      </c>
      <c r="D150" s="9" t="s">
        <v>102</v>
      </c>
      <c r="E150" s="10" t="s">
        <v>12</v>
      </c>
      <c r="F150" s="10" t="s">
        <v>12</v>
      </c>
      <c r="G150" s="10" t="s">
        <v>12</v>
      </c>
      <c r="H150" s="9" t="s">
        <v>463</v>
      </c>
    </row>
    <row r="151" customFormat="false" ht="15" hidden="false" customHeight="false" outlineLevel="0" collapsed="false">
      <c r="A151" s="9" t="s">
        <v>422</v>
      </c>
      <c r="B151" s="9" t="s">
        <v>464</v>
      </c>
      <c r="C151" s="9" t="s">
        <v>465</v>
      </c>
      <c r="D151" s="9" t="s">
        <v>328</v>
      </c>
      <c r="E151" s="10" t="s">
        <v>12</v>
      </c>
      <c r="F151" s="10" t="s">
        <v>12</v>
      </c>
      <c r="G151" s="10" t="s">
        <v>12</v>
      </c>
      <c r="H151" s="9" t="s">
        <v>161</v>
      </c>
    </row>
    <row r="152" customFormat="false" ht="15" hidden="false" customHeight="false" outlineLevel="0" collapsed="false">
      <c r="A152" s="9" t="s">
        <v>422</v>
      </c>
      <c r="B152" s="9" t="s">
        <v>466</v>
      </c>
      <c r="C152" s="9" t="s">
        <v>467</v>
      </c>
      <c r="D152" s="9" t="s">
        <v>410</v>
      </c>
      <c r="E152" s="10" t="s">
        <v>12</v>
      </c>
      <c r="F152" s="10" t="s">
        <v>12</v>
      </c>
      <c r="G152" s="10" t="s">
        <v>12</v>
      </c>
      <c r="H152" s="9" t="s">
        <v>40</v>
      </c>
    </row>
    <row r="153" customFormat="false" ht="15" hidden="false" customHeight="false" outlineLevel="0" collapsed="false">
      <c r="A153" s="9" t="s">
        <v>422</v>
      </c>
      <c r="B153" s="9" t="s">
        <v>468</v>
      </c>
      <c r="C153" s="9" t="s">
        <v>469</v>
      </c>
      <c r="D153" s="9" t="s">
        <v>428</v>
      </c>
      <c r="E153" s="10" t="s">
        <v>12</v>
      </c>
      <c r="F153" s="10" t="s">
        <v>12</v>
      </c>
      <c r="G153" s="10" t="s">
        <v>12</v>
      </c>
      <c r="H153" s="9" t="s">
        <v>470</v>
      </c>
    </row>
    <row r="154" customFormat="false" ht="15" hidden="false" customHeight="false" outlineLevel="0" collapsed="false">
      <c r="A154" s="9" t="s">
        <v>422</v>
      </c>
      <c r="B154" s="9" t="s">
        <v>471</v>
      </c>
      <c r="C154" s="9" t="s">
        <v>472</v>
      </c>
      <c r="D154" s="9" t="s">
        <v>428</v>
      </c>
      <c r="E154" s="10" t="s">
        <v>12</v>
      </c>
      <c r="F154" s="10" t="s">
        <v>12</v>
      </c>
      <c r="G154" s="10" t="s">
        <v>12</v>
      </c>
      <c r="H154" s="9" t="s">
        <v>473</v>
      </c>
    </row>
    <row r="155" customFormat="false" ht="15" hidden="false" customHeight="false" outlineLevel="0" collapsed="false">
      <c r="A155" s="9" t="s">
        <v>422</v>
      </c>
      <c r="B155" s="9" t="s">
        <v>474</v>
      </c>
      <c r="C155" s="9" t="s">
        <v>475</v>
      </c>
      <c r="D155" s="9" t="s">
        <v>428</v>
      </c>
      <c r="E155" s="10" t="s">
        <v>12</v>
      </c>
      <c r="F155" s="10" t="s">
        <v>12</v>
      </c>
      <c r="G155" s="10" t="s">
        <v>12</v>
      </c>
      <c r="H155" s="9" t="s">
        <v>476</v>
      </c>
    </row>
    <row r="156" customFormat="false" ht="15" hidden="false" customHeight="false" outlineLevel="0" collapsed="false">
      <c r="A156" s="9" t="s">
        <v>422</v>
      </c>
      <c r="B156" s="9" t="s">
        <v>477</v>
      </c>
      <c r="C156" s="9" t="s">
        <v>478</v>
      </c>
      <c r="D156" s="9" t="s">
        <v>428</v>
      </c>
      <c r="E156" s="10" t="s">
        <v>12</v>
      </c>
      <c r="F156" s="10" t="s">
        <v>12</v>
      </c>
      <c r="G156" s="10" t="s">
        <v>12</v>
      </c>
      <c r="H156" s="9" t="s">
        <v>139</v>
      </c>
    </row>
    <row r="157" customFormat="false" ht="15" hidden="false" customHeight="false" outlineLevel="0" collapsed="false">
      <c r="A157" s="9" t="s">
        <v>422</v>
      </c>
      <c r="B157" s="9" t="s">
        <v>479</v>
      </c>
      <c r="C157" s="9" t="s">
        <v>480</v>
      </c>
      <c r="D157" s="9" t="s">
        <v>476</v>
      </c>
      <c r="E157" s="10" t="s">
        <v>32</v>
      </c>
      <c r="F157" s="10"/>
      <c r="G157" s="10"/>
      <c r="H157" s="9" t="s">
        <v>481</v>
      </c>
    </row>
    <row r="158" customFormat="false" ht="15" hidden="false" customHeight="false" outlineLevel="0" collapsed="false">
      <c r="A158" s="9" t="s">
        <v>422</v>
      </c>
      <c r="B158" s="9" t="s">
        <v>482</v>
      </c>
      <c r="C158" s="9" t="s">
        <v>483</v>
      </c>
      <c r="D158" s="9" t="s">
        <v>484</v>
      </c>
      <c r="E158" s="10" t="s">
        <v>12</v>
      </c>
      <c r="F158" s="10" t="s">
        <v>12</v>
      </c>
      <c r="G158" s="10" t="s">
        <v>12</v>
      </c>
      <c r="H158" s="9" t="s">
        <v>314</v>
      </c>
    </row>
    <row r="159" customFormat="false" ht="15" hidden="false" customHeight="false" outlineLevel="0" collapsed="false">
      <c r="A159" s="9" t="s">
        <v>422</v>
      </c>
      <c r="B159" s="9" t="s">
        <v>485</v>
      </c>
      <c r="C159" s="9" t="s">
        <v>486</v>
      </c>
      <c r="D159" s="9" t="s">
        <v>487</v>
      </c>
      <c r="E159" s="10" t="s">
        <v>12</v>
      </c>
      <c r="F159" s="10" t="s">
        <v>12</v>
      </c>
      <c r="G159" s="10" t="s">
        <v>12</v>
      </c>
      <c r="H159" s="9" t="s">
        <v>143</v>
      </c>
    </row>
    <row r="160" customFormat="false" ht="15" hidden="false" customHeight="false" outlineLevel="0" collapsed="false">
      <c r="A160" s="9" t="s">
        <v>422</v>
      </c>
      <c r="B160" s="9" t="s">
        <v>488</v>
      </c>
      <c r="C160" s="9" t="s">
        <v>489</v>
      </c>
      <c r="D160" s="9" t="s">
        <v>490</v>
      </c>
      <c r="E160" s="10" t="s">
        <v>12</v>
      </c>
      <c r="F160" s="10" t="s">
        <v>12</v>
      </c>
      <c r="G160" s="10" t="s">
        <v>12</v>
      </c>
      <c r="H160" s="9" t="s">
        <v>300</v>
      </c>
    </row>
    <row r="161" customFormat="false" ht="15" hidden="false" customHeight="false" outlineLevel="0" collapsed="false">
      <c r="A161" s="9" t="s">
        <v>422</v>
      </c>
      <c r="B161" s="9" t="s">
        <v>491</v>
      </c>
      <c r="C161" s="9" t="s">
        <v>492</v>
      </c>
      <c r="D161" s="9" t="s">
        <v>276</v>
      </c>
      <c r="E161" s="10"/>
      <c r="F161" s="10" t="s">
        <v>32</v>
      </c>
      <c r="G161" s="10"/>
      <c r="H161" s="9" t="s">
        <v>493</v>
      </c>
    </row>
    <row r="162" customFormat="false" ht="15" hidden="false" customHeight="false" outlineLevel="0" collapsed="false">
      <c r="A162" s="9" t="s">
        <v>422</v>
      </c>
      <c r="B162" s="9" t="s">
        <v>494</v>
      </c>
      <c r="C162" s="9" t="s">
        <v>495</v>
      </c>
      <c r="D162" s="9" t="s">
        <v>28</v>
      </c>
      <c r="E162" s="10" t="s">
        <v>32</v>
      </c>
      <c r="F162" s="10"/>
      <c r="G162" s="10"/>
      <c r="H162" s="9" t="s">
        <v>496</v>
      </c>
    </row>
    <row r="163" customFormat="false" ht="15" hidden="false" customHeight="false" outlineLevel="0" collapsed="false">
      <c r="A163" s="9" t="s">
        <v>422</v>
      </c>
      <c r="B163" s="9" t="s">
        <v>497</v>
      </c>
      <c r="C163" s="9" t="s">
        <v>498</v>
      </c>
      <c r="D163" s="9" t="s">
        <v>17</v>
      </c>
      <c r="E163" s="10" t="s">
        <v>12</v>
      </c>
      <c r="F163" s="10" t="s">
        <v>12</v>
      </c>
      <c r="G163" s="10" t="s">
        <v>12</v>
      </c>
      <c r="H163" s="9" t="s">
        <v>499</v>
      </c>
    </row>
    <row r="164" customFormat="false" ht="15" hidden="false" customHeight="false" outlineLevel="0" collapsed="false">
      <c r="A164" s="9" t="s">
        <v>422</v>
      </c>
      <c r="B164" s="9" t="s">
        <v>500</v>
      </c>
      <c r="C164" s="9" t="s">
        <v>501</v>
      </c>
      <c r="D164" s="9" t="s">
        <v>276</v>
      </c>
      <c r="E164" s="10" t="s">
        <v>12</v>
      </c>
      <c r="F164" s="10" t="s">
        <v>12</v>
      </c>
      <c r="G164" s="10" t="s">
        <v>12</v>
      </c>
      <c r="H164" s="9" t="s">
        <v>502</v>
      </c>
    </row>
    <row r="165" customFormat="false" ht="15" hidden="false" customHeight="false" outlineLevel="0" collapsed="false">
      <c r="A165" s="9" t="s">
        <v>422</v>
      </c>
      <c r="B165" s="9" t="s">
        <v>503</v>
      </c>
      <c r="C165" s="9" t="s">
        <v>504</v>
      </c>
      <c r="D165" s="9" t="s">
        <v>166</v>
      </c>
      <c r="E165" s="10" t="s">
        <v>12</v>
      </c>
      <c r="F165" s="10" t="s">
        <v>12</v>
      </c>
      <c r="G165" s="10" t="s">
        <v>32</v>
      </c>
      <c r="H165" s="9" t="s">
        <v>75</v>
      </c>
    </row>
    <row r="166" customFormat="false" ht="15" hidden="false" customHeight="false" outlineLevel="0" collapsed="false">
      <c r="A166" s="9" t="s">
        <v>422</v>
      </c>
      <c r="B166" s="9" t="s">
        <v>505</v>
      </c>
      <c r="C166" s="9" t="s">
        <v>506</v>
      </c>
      <c r="D166" s="9" t="s">
        <v>13</v>
      </c>
      <c r="E166" s="10" t="s">
        <v>12</v>
      </c>
      <c r="F166" s="10" t="s">
        <v>12</v>
      </c>
      <c r="G166" s="10" t="s">
        <v>12</v>
      </c>
      <c r="H166" s="9" t="s">
        <v>304</v>
      </c>
    </row>
    <row r="167" customFormat="false" ht="15" hidden="false" customHeight="false" outlineLevel="0" collapsed="false">
      <c r="A167" s="9" t="s">
        <v>422</v>
      </c>
      <c r="B167" s="9" t="s">
        <v>507</v>
      </c>
      <c r="C167" s="9" t="s">
        <v>508</v>
      </c>
      <c r="D167" s="9" t="s">
        <v>315</v>
      </c>
      <c r="E167" s="10" t="s">
        <v>12</v>
      </c>
      <c r="F167" s="10" t="s">
        <v>12</v>
      </c>
      <c r="G167" s="10" t="s">
        <v>12</v>
      </c>
      <c r="H167" s="9" t="s">
        <v>509</v>
      </c>
    </row>
    <row r="168" customFormat="false" ht="15" hidden="false" customHeight="false" outlineLevel="0" collapsed="false">
      <c r="A168" s="9" t="s">
        <v>422</v>
      </c>
      <c r="B168" s="9" t="s">
        <v>510</v>
      </c>
      <c r="C168" s="9" t="s">
        <v>511</v>
      </c>
      <c r="D168" s="9" t="s">
        <v>359</v>
      </c>
      <c r="E168" s="10" t="s">
        <v>32</v>
      </c>
      <c r="F168" s="10"/>
      <c r="G168" s="10"/>
      <c r="H168" s="9" t="s">
        <v>512</v>
      </c>
    </row>
    <row r="169" customFormat="false" ht="15" hidden="false" customHeight="false" outlineLevel="0" collapsed="false">
      <c r="A169" s="9" t="s">
        <v>422</v>
      </c>
      <c r="B169" s="9" t="s">
        <v>513</v>
      </c>
      <c r="C169" s="9" t="s">
        <v>514</v>
      </c>
      <c r="D169" s="9" t="s">
        <v>356</v>
      </c>
      <c r="E169" s="10" t="s">
        <v>12</v>
      </c>
      <c r="F169" s="10" t="s">
        <v>12</v>
      </c>
      <c r="G169" s="10" t="s">
        <v>12</v>
      </c>
      <c r="H169" s="9" t="s">
        <v>79</v>
      </c>
    </row>
    <row r="170" customFormat="false" ht="15" hidden="false" customHeight="false" outlineLevel="0" collapsed="false">
      <c r="A170" s="9" t="s">
        <v>422</v>
      </c>
      <c r="B170" s="9" t="s">
        <v>515</v>
      </c>
      <c r="C170" s="9" t="s">
        <v>516</v>
      </c>
      <c r="D170" s="9" t="s">
        <v>311</v>
      </c>
      <c r="E170" s="10" t="s">
        <v>32</v>
      </c>
      <c r="F170" s="10"/>
      <c r="G170" s="10"/>
      <c r="H170" s="9" t="s">
        <v>517</v>
      </c>
    </row>
    <row r="171" customFormat="false" ht="15" hidden="false" customHeight="false" outlineLevel="0" collapsed="false">
      <c r="A171" s="9" t="s">
        <v>422</v>
      </c>
      <c r="B171" s="9" t="s">
        <v>518</v>
      </c>
      <c r="C171" s="9" t="s">
        <v>519</v>
      </c>
      <c r="D171" s="9" t="s">
        <v>86</v>
      </c>
      <c r="E171" s="10" t="s">
        <v>12</v>
      </c>
      <c r="F171" s="10" t="s">
        <v>12</v>
      </c>
      <c r="G171" s="10" t="s">
        <v>12</v>
      </c>
      <c r="H171" s="9" t="s">
        <v>520</v>
      </c>
    </row>
    <row r="172" customFormat="false" ht="15" hidden="false" customHeight="false" outlineLevel="0" collapsed="false">
      <c r="A172" s="9" t="s">
        <v>422</v>
      </c>
      <c r="B172" s="9" t="s">
        <v>521</v>
      </c>
      <c r="C172" s="9" t="s">
        <v>522</v>
      </c>
      <c r="D172" s="9" t="s">
        <v>17</v>
      </c>
      <c r="E172" s="10" t="s">
        <v>12</v>
      </c>
      <c r="F172" s="10" t="s">
        <v>12</v>
      </c>
      <c r="G172" s="10" t="s">
        <v>12</v>
      </c>
      <c r="H172" s="9" t="s">
        <v>523</v>
      </c>
    </row>
    <row r="173" customFormat="false" ht="15" hidden="false" customHeight="false" outlineLevel="0" collapsed="false">
      <c r="A173" s="9" t="s">
        <v>422</v>
      </c>
      <c r="B173" s="9" t="s">
        <v>524</v>
      </c>
      <c r="C173" s="9" t="s">
        <v>525</v>
      </c>
      <c r="D173" s="9" t="s">
        <v>17</v>
      </c>
      <c r="E173" s="10" t="s">
        <v>12</v>
      </c>
      <c r="F173" s="10" t="s">
        <v>12</v>
      </c>
      <c r="G173" s="10" t="s">
        <v>12</v>
      </c>
      <c r="H173" s="9" t="s">
        <v>526</v>
      </c>
    </row>
    <row r="174" customFormat="false" ht="15" hidden="false" customHeight="false" outlineLevel="0" collapsed="false">
      <c r="A174" s="9" t="s">
        <v>422</v>
      </c>
      <c r="B174" s="9" t="s">
        <v>527</v>
      </c>
      <c r="C174" s="9" t="s">
        <v>528</v>
      </c>
      <c r="D174" s="9" t="s">
        <v>13</v>
      </c>
      <c r="E174" s="10"/>
      <c r="F174" s="10"/>
      <c r="G174" s="10" t="s">
        <v>32</v>
      </c>
      <c r="H174" s="9" t="s">
        <v>529</v>
      </c>
    </row>
    <row r="175" customFormat="false" ht="15" hidden="false" customHeight="false" outlineLevel="0" collapsed="false">
      <c r="A175" s="9" t="s">
        <v>422</v>
      </c>
      <c r="B175" s="9" t="s">
        <v>530</v>
      </c>
      <c r="C175" s="9" t="s">
        <v>531</v>
      </c>
      <c r="D175" s="9" t="s">
        <v>24</v>
      </c>
      <c r="E175" s="10" t="s">
        <v>12</v>
      </c>
      <c r="F175" s="10" t="s">
        <v>12</v>
      </c>
      <c r="G175" s="10" t="s">
        <v>12</v>
      </c>
      <c r="H175" s="9" t="s">
        <v>532</v>
      </c>
    </row>
    <row r="176" customFormat="false" ht="15" hidden="false" customHeight="false" outlineLevel="0" collapsed="false">
      <c r="A176" s="9" t="s">
        <v>422</v>
      </c>
      <c r="B176" s="9" t="s">
        <v>533</v>
      </c>
      <c r="C176" s="9" t="s">
        <v>534</v>
      </c>
      <c r="D176" s="9" t="s">
        <v>24</v>
      </c>
      <c r="E176" s="10"/>
      <c r="F176" s="10"/>
      <c r="G176" s="10" t="s">
        <v>32</v>
      </c>
      <c r="H176" s="9" t="s">
        <v>535</v>
      </c>
    </row>
    <row r="177" customFormat="false" ht="15" hidden="false" customHeight="false" outlineLevel="0" collapsed="false">
      <c r="A177" s="9" t="s">
        <v>422</v>
      </c>
      <c r="B177" s="9" t="s">
        <v>536</v>
      </c>
      <c r="C177" s="9" t="s">
        <v>537</v>
      </c>
      <c r="D177" s="9" t="s">
        <v>89</v>
      </c>
      <c r="E177" s="10" t="s">
        <v>12</v>
      </c>
      <c r="F177" s="10" t="s">
        <v>12</v>
      </c>
      <c r="G177" s="10" t="s">
        <v>12</v>
      </c>
      <c r="H177" s="9" t="s">
        <v>538</v>
      </c>
    </row>
    <row r="178" customFormat="false" ht="15" hidden="false" customHeight="false" outlineLevel="0" collapsed="false">
      <c r="A178" s="9" t="s">
        <v>422</v>
      </c>
      <c r="B178" s="9" t="s">
        <v>539</v>
      </c>
      <c r="C178" s="9" t="s">
        <v>540</v>
      </c>
      <c r="D178" s="9" t="s">
        <v>115</v>
      </c>
      <c r="E178" s="10" t="s">
        <v>32</v>
      </c>
      <c r="F178" s="10"/>
      <c r="G178" s="10"/>
      <c r="H178" s="9" t="s">
        <v>541</v>
      </c>
    </row>
    <row r="179" customFormat="false" ht="15" hidden="false" customHeight="false" outlineLevel="0" collapsed="false">
      <c r="A179" s="9" t="s">
        <v>422</v>
      </c>
      <c r="B179" s="9" t="s">
        <v>542</v>
      </c>
      <c r="C179" s="9" t="s">
        <v>543</v>
      </c>
      <c r="D179" s="9" t="s">
        <v>122</v>
      </c>
      <c r="E179" s="10" t="s">
        <v>32</v>
      </c>
      <c r="F179" s="10"/>
      <c r="G179" s="10"/>
      <c r="H179" s="9" t="s">
        <v>60</v>
      </c>
    </row>
    <row r="180" customFormat="false" ht="15" hidden="false" customHeight="false" outlineLevel="0" collapsed="false">
      <c r="A180" s="9" t="s">
        <v>422</v>
      </c>
      <c r="B180" s="9" t="s">
        <v>544</v>
      </c>
      <c r="C180" s="9" t="s">
        <v>545</v>
      </c>
      <c r="D180" s="9" t="s">
        <v>122</v>
      </c>
      <c r="E180" s="10"/>
      <c r="F180" s="10"/>
      <c r="G180" s="10" t="s">
        <v>32</v>
      </c>
      <c r="H180" s="9" t="s">
        <v>546</v>
      </c>
    </row>
    <row r="181" customFormat="false" ht="15" hidden="false" customHeight="false" outlineLevel="0" collapsed="false">
      <c r="A181" s="9" t="s">
        <v>422</v>
      </c>
      <c r="B181" s="9" t="s">
        <v>547</v>
      </c>
      <c r="C181" s="9" t="s">
        <v>548</v>
      </c>
      <c r="D181" s="9" t="s">
        <v>122</v>
      </c>
      <c r="E181" s="10"/>
      <c r="F181" s="10"/>
      <c r="G181" s="10" t="s">
        <v>32</v>
      </c>
      <c r="H181" s="9" t="s">
        <v>549</v>
      </c>
    </row>
    <row r="182" customFormat="false" ht="15" hidden="false" customHeight="false" outlineLevel="0" collapsed="false">
      <c r="A182" s="9" t="s">
        <v>422</v>
      </c>
      <c r="B182" s="9" t="s">
        <v>550</v>
      </c>
      <c r="C182" s="9" t="s">
        <v>551</v>
      </c>
      <c r="D182" s="9" t="s">
        <v>122</v>
      </c>
      <c r="E182" s="10"/>
      <c r="F182" s="10"/>
      <c r="G182" s="10" t="s">
        <v>32</v>
      </c>
      <c r="H182" s="9" t="s">
        <v>552</v>
      </c>
    </row>
    <row r="183" customFormat="false" ht="15" hidden="false" customHeight="false" outlineLevel="0" collapsed="false">
      <c r="A183" s="9" t="s">
        <v>422</v>
      </c>
      <c r="B183" s="9" t="s">
        <v>553</v>
      </c>
      <c r="C183" s="9" t="s">
        <v>554</v>
      </c>
      <c r="D183" s="9" t="s">
        <v>242</v>
      </c>
      <c r="E183" s="10" t="s">
        <v>12</v>
      </c>
      <c r="F183" s="10" t="s">
        <v>12</v>
      </c>
      <c r="G183" s="10" t="s">
        <v>12</v>
      </c>
      <c r="H183" s="9" t="s">
        <v>555</v>
      </c>
    </row>
    <row r="184" customFormat="false" ht="15" hidden="false" customHeight="false" outlineLevel="0" collapsed="false">
      <c r="A184" s="9" t="s">
        <v>422</v>
      </c>
      <c r="B184" s="9" t="s">
        <v>556</v>
      </c>
      <c r="C184" s="9" t="s">
        <v>557</v>
      </c>
      <c r="D184" s="9" t="s">
        <v>276</v>
      </c>
      <c r="E184" s="10"/>
      <c r="F184" s="10"/>
      <c r="G184" s="10" t="s">
        <v>32</v>
      </c>
      <c r="H184" s="9" t="s">
        <v>558</v>
      </c>
    </row>
    <row r="185" customFormat="false" ht="15" hidden="false" customHeight="false" outlineLevel="0" collapsed="false">
      <c r="A185" s="9" t="s">
        <v>422</v>
      </c>
      <c r="B185" s="9" t="s">
        <v>559</v>
      </c>
      <c r="C185" s="9" t="s">
        <v>560</v>
      </c>
      <c r="D185" s="9" t="s">
        <v>24</v>
      </c>
      <c r="E185" s="10"/>
      <c r="F185" s="10"/>
      <c r="G185" s="10" t="s">
        <v>32</v>
      </c>
      <c r="H185" s="9" t="s">
        <v>490</v>
      </c>
    </row>
    <row r="186" customFormat="false" ht="15" hidden="false" customHeight="false" outlineLevel="0" collapsed="false">
      <c r="A186" s="9" t="s">
        <v>422</v>
      </c>
      <c r="B186" s="9" t="s">
        <v>561</v>
      </c>
      <c r="C186" s="9" t="s">
        <v>562</v>
      </c>
      <c r="D186" s="9" t="s">
        <v>301</v>
      </c>
      <c r="E186" s="10" t="s">
        <v>12</v>
      </c>
      <c r="F186" s="10" t="s">
        <v>12</v>
      </c>
      <c r="G186" s="10" t="s">
        <v>12</v>
      </c>
      <c r="H186" s="9" t="s">
        <v>68</v>
      </c>
    </row>
    <row r="187" customFormat="false" ht="15" hidden="false" customHeight="false" outlineLevel="0" collapsed="false">
      <c r="A187" s="9" t="s">
        <v>422</v>
      </c>
      <c r="B187" s="9" t="s">
        <v>563</v>
      </c>
      <c r="C187" s="9" t="s">
        <v>564</v>
      </c>
      <c r="D187" s="9" t="s">
        <v>328</v>
      </c>
      <c r="E187" s="10" t="s">
        <v>32</v>
      </c>
      <c r="F187" s="10"/>
      <c r="G187" s="10"/>
      <c r="H187" s="9" t="s">
        <v>565</v>
      </c>
    </row>
    <row r="188" customFormat="false" ht="15" hidden="false" customHeight="false" outlineLevel="0" collapsed="false">
      <c r="A188" s="9" t="s">
        <v>422</v>
      </c>
      <c r="B188" s="9" t="s">
        <v>566</v>
      </c>
      <c r="C188" s="9" t="s">
        <v>567</v>
      </c>
      <c r="D188" s="9" t="s">
        <v>353</v>
      </c>
      <c r="E188" s="10" t="s">
        <v>12</v>
      </c>
      <c r="F188" s="10" t="s">
        <v>12</v>
      </c>
      <c r="G188" s="10" t="s">
        <v>12</v>
      </c>
      <c r="H188" s="9" t="s">
        <v>44</v>
      </c>
    </row>
    <row r="189" customFormat="false" ht="15" hidden="false" customHeight="false" outlineLevel="0" collapsed="false">
      <c r="A189" s="9" t="s">
        <v>422</v>
      </c>
      <c r="B189" s="9" t="s">
        <v>568</v>
      </c>
      <c r="C189" s="9" t="s">
        <v>569</v>
      </c>
      <c r="D189" s="9" t="s">
        <v>365</v>
      </c>
      <c r="E189" s="10" t="s">
        <v>12</v>
      </c>
      <c r="F189" s="10" t="s">
        <v>12</v>
      </c>
      <c r="G189" s="10" t="s">
        <v>12</v>
      </c>
      <c r="H189" s="9" t="s">
        <v>570</v>
      </c>
    </row>
    <row r="190" customFormat="false" ht="15" hidden="false" customHeight="false" outlineLevel="0" collapsed="false">
      <c r="A190" s="9" t="s">
        <v>422</v>
      </c>
      <c r="B190" s="9" t="s">
        <v>571</v>
      </c>
      <c r="C190" s="9" t="s">
        <v>572</v>
      </c>
      <c r="D190" s="9" t="s">
        <v>383</v>
      </c>
      <c r="E190" s="10" t="s">
        <v>12</v>
      </c>
      <c r="F190" s="10" t="s">
        <v>12</v>
      </c>
      <c r="G190" s="10" t="s">
        <v>12</v>
      </c>
      <c r="H190" s="9" t="s">
        <v>573</v>
      </c>
    </row>
    <row r="191" customFormat="false" ht="15" hidden="false" customHeight="false" outlineLevel="0" collapsed="false">
      <c r="A191" s="9" t="s">
        <v>422</v>
      </c>
      <c r="B191" s="9" t="s">
        <v>574</v>
      </c>
      <c r="C191" s="9" t="s">
        <v>575</v>
      </c>
      <c r="D191" s="9" t="s">
        <v>434</v>
      </c>
      <c r="E191" s="10" t="s">
        <v>12</v>
      </c>
      <c r="F191" s="10" t="s">
        <v>12</v>
      </c>
      <c r="G191" s="10" t="s">
        <v>12</v>
      </c>
      <c r="H191" s="9" t="s">
        <v>347</v>
      </c>
    </row>
    <row r="192" customFormat="false" ht="15" hidden="false" customHeight="false" outlineLevel="0" collapsed="false">
      <c r="A192" s="9" t="s">
        <v>422</v>
      </c>
      <c r="B192" s="9" t="s">
        <v>576</v>
      </c>
      <c r="C192" s="9" t="s">
        <v>577</v>
      </c>
      <c r="D192" s="9" t="s">
        <v>390</v>
      </c>
      <c r="E192" s="10" t="s">
        <v>12</v>
      </c>
      <c r="F192" s="10" t="s">
        <v>12</v>
      </c>
      <c r="G192" s="10" t="s">
        <v>12</v>
      </c>
      <c r="H192" s="9" t="s">
        <v>578</v>
      </c>
    </row>
    <row r="193" customFormat="false" ht="15" hidden="false" customHeight="false" outlineLevel="0" collapsed="false">
      <c r="A193" s="9" t="s">
        <v>422</v>
      </c>
      <c r="B193" s="9" t="s">
        <v>579</v>
      </c>
      <c r="C193" s="9" t="s">
        <v>580</v>
      </c>
      <c r="D193" s="9" t="s">
        <v>410</v>
      </c>
      <c r="E193" s="10" t="s">
        <v>12</v>
      </c>
      <c r="F193" s="10" t="s">
        <v>12</v>
      </c>
      <c r="G193" s="10" t="s">
        <v>12</v>
      </c>
      <c r="H193" s="9" t="s">
        <v>581</v>
      </c>
    </row>
    <row r="194" customFormat="false" ht="15" hidden="false" customHeight="false" outlineLevel="0" collapsed="false">
      <c r="A194" s="9" t="s">
        <v>422</v>
      </c>
      <c r="B194" s="9" t="s">
        <v>582</v>
      </c>
      <c r="C194" s="9" t="s">
        <v>583</v>
      </c>
      <c r="D194" s="9" t="s">
        <v>428</v>
      </c>
      <c r="E194" s="10"/>
      <c r="F194" s="10"/>
      <c r="G194" s="10" t="s">
        <v>32</v>
      </c>
      <c r="H194" s="9" t="s">
        <v>331</v>
      </c>
    </row>
    <row r="195" customFormat="false" ht="15" hidden="false" customHeight="false" outlineLevel="0" collapsed="false">
      <c r="A195" s="9" t="s">
        <v>422</v>
      </c>
      <c r="B195" s="9" t="s">
        <v>584</v>
      </c>
      <c r="C195" s="9" t="s">
        <v>585</v>
      </c>
      <c r="D195" s="9" t="s">
        <v>428</v>
      </c>
      <c r="E195" s="10" t="s">
        <v>12</v>
      </c>
      <c r="F195" s="10" t="s">
        <v>12</v>
      </c>
      <c r="G195" s="10" t="s">
        <v>12</v>
      </c>
      <c r="H195" s="9" t="s">
        <v>586</v>
      </c>
    </row>
    <row r="196" customFormat="false" ht="15" hidden="false" customHeight="false" outlineLevel="0" collapsed="false">
      <c r="A196" s="9" t="s">
        <v>422</v>
      </c>
      <c r="B196" s="9" t="s">
        <v>587</v>
      </c>
      <c r="C196" s="9" t="s">
        <v>588</v>
      </c>
      <c r="D196" s="9" t="s">
        <v>476</v>
      </c>
      <c r="E196" s="10" t="s">
        <v>32</v>
      </c>
      <c r="F196" s="10"/>
      <c r="G196" s="10"/>
      <c r="H196" s="9" t="s">
        <v>589</v>
      </c>
    </row>
    <row r="197" customFormat="false" ht="15" hidden="false" customHeight="false" outlineLevel="0" collapsed="false">
      <c r="A197" s="9" t="s">
        <v>422</v>
      </c>
      <c r="B197" s="9" t="s">
        <v>590</v>
      </c>
      <c r="C197" s="9" t="s">
        <v>591</v>
      </c>
      <c r="D197" s="9" t="s">
        <v>517</v>
      </c>
      <c r="E197" s="10" t="s">
        <v>12</v>
      </c>
      <c r="F197" s="10" t="s">
        <v>12</v>
      </c>
      <c r="G197" s="10" t="s">
        <v>12</v>
      </c>
      <c r="H197" s="9" t="s">
        <v>592</v>
      </c>
    </row>
    <row r="198" customFormat="false" ht="15" hidden="false" customHeight="false" outlineLevel="0" collapsed="false">
      <c r="A198" s="9" t="s">
        <v>422</v>
      </c>
      <c r="B198" s="9" t="s">
        <v>593</v>
      </c>
      <c r="C198" s="9" t="s">
        <v>594</v>
      </c>
      <c r="D198" s="9" t="s">
        <v>546</v>
      </c>
      <c r="E198" s="10" t="s">
        <v>12</v>
      </c>
      <c r="F198" s="10" t="s">
        <v>12</v>
      </c>
      <c r="G198" s="10" t="s">
        <v>12</v>
      </c>
      <c r="H198" s="9" t="s">
        <v>595</v>
      </c>
    </row>
    <row r="199" customFormat="false" ht="15" hidden="false" customHeight="false" outlineLevel="0" collapsed="false">
      <c r="A199" s="9" t="s">
        <v>422</v>
      </c>
      <c r="B199" s="9" t="s">
        <v>596</v>
      </c>
      <c r="C199" s="9" t="s">
        <v>597</v>
      </c>
      <c r="D199" s="9" t="s">
        <v>523</v>
      </c>
      <c r="E199" s="10" t="s">
        <v>32</v>
      </c>
      <c r="F199" s="10"/>
      <c r="G199" s="10"/>
      <c r="H199" s="9" t="s">
        <v>598</v>
      </c>
    </row>
    <row r="200" customFormat="false" ht="15" hidden="false" customHeight="false" outlineLevel="0" collapsed="false">
      <c r="A200" s="9" t="s">
        <v>422</v>
      </c>
      <c r="B200" s="9" t="s">
        <v>599</v>
      </c>
      <c r="C200" s="9" t="s">
        <v>600</v>
      </c>
      <c r="D200" s="9" t="s">
        <v>532</v>
      </c>
      <c r="E200" s="10" t="s">
        <v>12</v>
      </c>
      <c r="F200" s="10" t="s">
        <v>12</v>
      </c>
      <c r="G200" s="10" t="s">
        <v>12</v>
      </c>
      <c r="H200" s="9" t="s">
        <v>601</v>
      </c>
    </row>
    <row r="201" customFormat="false" ht="15" hidden="false" customHeight="false" outlineLevel="0" collapsed="false">
      <c r="A201" s="9" t="s">
        <v>422</v>
      </c>
      <c r="B201" s="9" t="s">
        <v>602</v>
      </c>
      <c r="C201" s="9" t="s">
        <v>603</v>
      </c>
      <c r="D201" s="9" t="s">
        <v>604</v>
      </c>
      <c r="E201" s="10" t="s">
        <v>12</v>
      </c>
      <c r="F201" s="10" t="s">
        <v>12</v>
      </c>
      <c r="G201" s="10" t="s">
        <v>12</v>
      </c>
      <c r="H201" s="9" t="s">
        <v>605</v>
      </c>
    </row>
    <row r="202" customFormat="false" ht="15" hidden="false" customHeight="false" outlineLevel="0" collapsed="false">
      <c r="A202" s="9" t="s">
        <v>422</v>
      </c>
      <c r="B202" s="9" t="s">
        <v>606</v>
      </c>
      <c r="C202" s="9" t="s">
        <v>607</v>
      </c>
      <c r="D202" s="9" t="s">
        <v>608</v>
      </c>
      <c r="E202" s="10" t="s">
        <v>32</v>
      </c>
      <c r="F202" s="10"/>
      <c r="G202" s="10"/>
      <c r="H202" s="9" t="s">
        <v>609</v>
      </c>
    </row>
    <row r="203" customFormat="false" ht="15" hidden="false" customHeight="false" outlineLevel="0" collapsed="false">
      <c r="A203" s="9" t="s">
        <v>422</v>
      </c>
      <c r="B203" s="9" t="s">
        <v>610</v>
      </c>
      <c r="C203" s="9" t="s">
        <v>611</v>
      </c>
      <c r="D203" s="9" t="s">
        <v>612</v>
      </c>
      <c r="E203" s="10" t="s">
        <v>12</v>
      </c>
      <c r="F203" s="10" t="s">
        <v>12</v>
      </c>
      <c r="G203" s="10" t="s">
        <v>12</v>
      </c>
      <c r="H203" s="9" t="s">
        <v>613</v>
      </c>
    </row>
    <row r="204" customFormat="false" ht="15" hidden="false" customHeight="false" outlineLevel="0" collapsed="false">
      <c r="A204" s="9" t="s">
        <v>422</v>
      </c>
      <c r="B204" s="9" t="s">
        <v>614</v>
      </c>
      <c r="C204" s="9" t="s">
        <v>615</v>
      </c>
      <c r="D204" s="9" t="s">
        <v>484</v>
      </c>
      <c r="E204" s="10" t="s">
        <v>12</v>
      </c>
      <c r="F204" s="10" t="s">
        <v>12</v>
      </c>
      <c r="G204" s="10" t="s">
        <v>12</v>
      </c>
      <c r="H204" s="9" t="s">
        <v>616</v>
      </c>
    </row>
    <row r="205" customFormat="false" ht="15" hidden="false" customHeight="false" outlineLevel="0" collapsed="false">
      <c r="A205" s="9" t="s">
        <v>422</v>
      </c>
      <c r="B205" s="9" t="s">
        <v>617</v>
      </c>
      <c r="C205" s="9" t="s">
        <v>618</v>
      </c>
      <c r="D205" s="9" t="s">
        <v>619</v>
      </c>
      <c r="E205" s="10" t="s">
        <v>12</v>
      </c>
      <c r="F205" s="10" t="s">
        <v>12</v>
      </c>
      <c r="G205" s="10" t="s">
        <v>12</v>
      </c>
      <c r="H205" s="9" t="s">
        <v>612</v>
      </c>
    </row>
    <row r="206" customFormat="false" ht="15" hidden="false" customHeight="false" outlineLevel="0" collapsed="false">
      <c r="A206" s="9" t="s">
        <v>422</v>
      </c>
      <c r="B206" s="9" t="s">
        <v>620</v>
      </c>
      <c r="C206" s="9" t="s">
        <v>621</v>
      </c>
      <c r="D206" s="9" t="s">
        <v>487</v>
      </c>
      <c r="E206" s="10" t="s">
        <v>12</v>
      </c>
      <c r="F206" s="10" t="s">
        <v>12</v>
      </c>
      <c r="G206" s="10" t="s">
        <v>12</v>
      </c>
      <c r="H206" s="9" t="s">
        <v>484</v>
      </c>
    </row>
    <row r="207" customFormat="false" ht="15" hidden="false" customHeight="false" outlineLevel="0" collapsed="false">
      <c r="A207" s="9" t="s">
        <v>422</v>
      </c>
      <c r="B207" s="9" t="s">
        <v>622</v>
      </c>
      <c r="C207" s="9" t="s">
        <v>623</v>
      </c>
      <c r="D207" s="9" t="s">
        <v>523</v>
      </c>
      <c r="E207" s="10" t="s">
        <v>12</v>
      </c>
      <c r="F207" s="10" t="s">
        <v>12</v>
      </c>
      <c r="G207" s="10" t="s">
        <v>12</v>
      </c>
      <c r="H207" s="9" t="s">
        <v>624</v>
      </c>
    </row>
    <row r="208" customFormat="false" ht="15" hidden="false" customHeight="false" outlineLevel="0" collapsed="false">
      <c r="A208" s="9" t="s">
        <v>422</v>
      </c>
      <c r="B208" s="9" t="s">
        <v>625</v>
      </c>
      <c r="C208" s="9" t="s">
        <v>626</v>
      </c>
      <c r="D208" s="9" t="s">
        <v>190</v>
      </c>
      <c r="E208" s="10" t="s">
        <v>12</v>
      </c>
      <c r="F208" s="10" t="s">
        <v>12</v>
      </c>
      <c r="G208" s="10" t="s">
        <v>12</v>
      </c>
      <c r="H208" s="9" t="s">
        <v>627</v>
      </c>
    </row>
    <row r="209" customFormat="false" ht="15" hidden="false" customHeight="false" outlineLevel="0" collapsed="false">
      <c r="A209" s="9" t="s">
        <v>422</v>
      </c>
      <c r="B209" s="9" t="s">
        <v>628</v>
      </c>
      <c r="C209" s="9" t="s">
        <v>629</v>
      </c>
      <c r="D209" s="9" t="s">
        <v>190</v>
      </c>
      <c r="E209" s="10" t="s">
        <v>12</v>
      </c>
      <c r="F209" s="10" t="s">
        <v>12</v>
      </c>
      <c r="G209" s="10" t="s">
        <v>12</v>
      </c>
      <c r="H209" s="9" t="s">
        <v>630</v>
      </c>
    </row>
    <row r="210" customFormat="false" ht="15" hidden="false" customHeight="false" outlineLevel="0" collapsed="false">
      <c r="A210" s="9" t="s">
        <v>422</v>
      </c>
      <c r="B210" s="9" t="s">
        <v>631</v>
      </c>
      <c r="C210" s="9" t="s">
        <v>632</v>
      </c>
      <c r="D210" s="9" t="s">
        <v>190</v>
      </c>
      <c r="E210" s="10" t="s">
        <v>12</v>
      </c>
      <c r="F210" s="10" t="s">
        <v>12</v>
      </c>
      <c r="G210" s="10" t="s">
        <v>12</v>
      </c>
      <c r="H210" s="9" t="s">
        <v>633</v>
      </c>
    </row>
    <row r="211" customFormat="false" ht="15" hidden="false" customHeight="false" outlineLevel="0" collapsed="false">
      <c r="A211" s="9" t="s">
        <v>422</v>
      </c>
      <c r="B211" s="9" t="s">
        <v>634</v>
      </c>
      <c r="C211" s="9" t="s">
        <v>635</v>
      </c>
      <c r="D211" s="9" t="s">
        <v>190</v>
      </c>
      <c r="E211" s="10" t="s">
        <v>12</v>
      </c>
      <c r="F211" s="10" t="s">
        <v>12</v>
      </c>
      <c r="G211" s="10" t="s">
        <v>12</v>
      </c>
      <c r="H211" s="9" t="s">
        <v>604</v>
      </c>
    </row>
    <row r="212" customFormat="false" ht="15" hidden="false" customHeight="false" outlineLevel="0" collapsed="false">
      <c r="A212" s="9" t="s">
        <v>422</v>
      </c>
      <c r="B212" s="9" t="s">
        <v>636</v>
      </c>
      <c r="C212" s="9" t="s">
        <v>637</v>
      </c>
      <c r="D212" s="9" t="s">
        <v>190</v>
      </c>
      <c r="E212" s="10" t="s">
        <v>12</v>
      </c>
      <c r="F212" s="10" t="s">
        <v>12</v>
      </c>
      <c r="G212" s="10" t="s">
        <v>12</v>
      </c>
      <c r="H212" s="9" t="s">
        <v>638</v>
      </c>
    </row>
    <row r="213" customFormat="false" ht="15" hidden="false" customHeight="false" outlineLevel="0" collapsed="false">
      <c r="A213" s="9" t="s">
        <v>422</v>
      </c>
      <c r="B213" s="9" t="s">
        <v>639</v>
      </c>
      <c r="C213" s="9" t="s">
        <v>640</v>
      </c>
      <c r="D213" s="9" t="s">
        <v>190</v>
      </c>
      <c r="E213" s="10"/>
      <c r="F213" s="10"/>
      <c r="G213" s="10" t="s">
        <v>32</v>
      </c>
      <c r="H213" s="9" t="s">
        <v>608</v>
      </c>
    </row>
    <row r="214" customFormat="false" ht="15" hidden="false" customHeight="false" outlineLevel="0" collapsed="false">
      <c r="A214" s="9" t="s">
        <v>422</v>
      </c>
      <c r="B214" s="9" t="s">
        <v>641</v>
      </c>
      <c r="C214" s="9" t="s">
        <v>642</v>
      </c>
      <c r="D214" s="9" t="s">
        <v>190</v>
      </c>
      <c r="E214" s="10" t="s">
        <v>12</v>
      </c>
      <c r="F214" s="10" t="s">
        <v>12</v>
      </c>
      <c r="G214" s="10" t="s">
        <v>12</v>
      </c>
      <c r="H214" s="9" t="s">
        <v>643</v>
      </c>
    </row>
    <row r="215" customFormat="false" ht="15" hidden="false" customHeight="false" outlineLevel="0" collapsed="false">
      <c r="A215" s="9" t="s">
        <v>422</v>
      </c>
      <c r="B215" s="9" t="s">
        <v>644</v>
      </c>
      <c r="C215" s="9" t="s">
        <v>645</v>
      </c>
      <c r="D215" s="9" t="s">
        <v>365</v>
      </c>
      <c r="E215" s="10" t="s">
        <v>12</v>
      </c>
      <c r="F215" s="10" t="s">
        <v>12</v>
      </c>
      <c r="G215" s="10" t="s">
        <v>12</v>
      </c>
      <c r="H215" s="9" t="s">
        <v>646</v>
      </c>
    </row>
    <row r="216" customFormat="false" ht="15" hidden="false" customHeight="false" outlineLevel="0" collapsed="false">
      <c r="A216" s="9" t="s">
        <v>422</v>
      </c>
      <c r="B216" s="9" t="s">
        <v>647</v>
      </c>
      <c r="C216" s="9" t="s">
        <v>648</v>
      </c>
      <c r="D216" s="9" t="s">
        <v>365</v>
      </c>
      <c r="E216" s="10" t="s">
        <v>12</v>
      </c>
      <c r="F216" s="10" t="s">
        <v>12</v>
      </c>
      <c r="G216" s="10" t="s">
        <v>12</v>
      </c>
      <c r="H216" s="9" t="s">
        <v>649</v>
      </c>
    </row>
    <row r="217" customFormat="false" ht="15" hidden="false" customHeight="false" outlineLevel="0" collapsed="false">
      <c r="A217" s="9" t="s">
        <v>422</v>
      </c>
      <c r="B217" s="9" t="s">
        <v>650</v>
      </c>
      <c r="C217" s="9" t="s">
        <v>651</v>
      </c>
      <c r="D217" s="9" t="s">
        <v>190</v>
      </c>
      <c r="E217" s="10" t="s">
        <v>12</v>
      </c>
      <c r="F217" s="10" t="s">
        <v>12</v>
      </c>
      <c r="G217" s="10" t="s">
        <v>12</v>
      </c>
      <c r="H217" s="9" t="s">
        <v>652</v>
      </c>
    </row>
    <row r="218" customFormat="false" ht="15" hidden="false" customHeight="false" outlineLevel="0" collapsed="false">
      <c r="A218" s="9" t="s">
        <v>422</v>
      </c>
      <c r="B218" s="9" t="s">
        <v>653</v>
      </c>
      <c r="C218" s="9" t="s">
        <v>654</v>
      </c>
      <c r="D218" s="9" t="s">
        <v>190</v>
      </c>
      <c r="E218" s="10" t="s">
        <v>32</v>
      </c>
      <c r="F218" s="10"/>
      <c r="G218" s="10"/>
      <c r="H218" s="9" t="s">
        <v>619</v>
      </c>
    </row>
    <row r="219" customFormat="false" ht="15" hidden="false" customHeight="false" outlineLevel="0" collapsed="false">
      <c r="A219" s="9" t="s">
        <v>422</v>
      </c>
      <c r="B219" s="9" t="s">
        <v>655</v>
      </c>
      <c r="C219" s="9" t="s">
        <v>656</v>
      </c>
      <c r="D219" s="9" t="s">
        <v>190</v>
      </c>
      <c r="E219" s="10" t="s">
        <v>12</v>
      </c>
      <c r="F219" s="10" t="s">
        <v>12</v>
      </c>
      <c r="G219" s="10" t="s">
        <v>12</v>
      </c>
      <c r="H219" s="9" t="s">
        <v>487</v>
      </c>
    </row>
    <row r="220" customFormat="false" ht="15" hidden="false" customHeight="false" outlineLevel="0" collapsed="false">
      <c r="A220" s="9" t="s">
        <v>422</v>
      </c>
      <c r="B220" s="9" t="s">
        <v>657</v>
      </c>
      <c r="C220" s="9" t="s">
        <v>658</v>
      </c>
      <c r="D220" s="9" t="s">
        <v>365</v>
      </c>
      <c r="E220" s="10" t="s">
        <v>32</v>
      </c>
      <c r="F220" s="10"/>
      <c r="G220" s="10"/>
      <c r="H220" s="9"/>
    </row>
    <row r="221" customFormat="false" ht="15" hidden="false" customHeight="false" outlineLevel="0" collapsed="false">
      <c r="A221" s="9" t="s">
        <v>422</v>
      </c>
      <c r="B221" s="9" t="s">
        <v>659</v>
      </c>
      <c r="C221" s="9" t="s">
        <v>660</v>
      </c>
      <c r="D221" s="9" t="s">
        <v>365</v>
      </c>
      <c r="E221" s="10" t="s">
        <v>12</v>
      </c>
      <c r="F221" s="10" t="s">
        <v>12</v>
      </c>
      <c r="G221" s="10" t="s">
        <v>12</v>
      </c>
      <c r="H221" s="9"/>
    </row>
    <row r="222" customFormat="false" ht="15" hidden="false" customHeight="false" outlineLevel="0" collapsed="false">
      <c r="A222" s="9" t="s">
        <v>422</v>
      </c>
      <c r="B222" s="9" t="s">
        <v>661</v>
      </c>
      <c r="C222" s="9" t="s">
        <v>662</v>
      </c>
      <c r="D222" s="9" t="s">
        <v>365</v>
      </c>
      <c r="E222" s="10" t="s">
        <v>12</v>
      </c>
      <c r="F222" s="10" t="s">
        <v>12</v>
      </c>
      <c r="G222" s="10" t="s">
        <v>12</v>
      </c>
      <c r="H222" s="9"/>
    </row>
    <row r="223" customFormat="false" ht="15" hidden="false" customHeight="false" outlineLevel="0" collapsed="false">
      <c r="A223" s="9" t="s">
        <v>422</v>
      </c>
      <c r="B223" s="9" t="s">
        <v>663</v>
      </c>
      <c r="C223" s="9" t="s">
        <v>664</v>
      </c>
      <c r="D223" s="9" t="s">
        <v>473</v>
      </c>
      <c r="E223" s="10"/>
      <c r="F223" s="10"/>
      <c r="G223" s="10" t="s">
        <v>32</v>
      </c>
      <c r="H223" s="9"/>
    </row>
    <row r="224" customFormat="false" ht="15" hidden="false" customHeight="false" outlineLevel="0" collapsed="false">
      <c r="A224" s="9" t="s">
        <v>422</v>
      </c>
      <c r="B224" s="9" t="s">
        <v>665</v>
      </c>
      <c r="C224" s="9" t="s">
        <v>666</v>
      </c>
      <c r="D224" s="9" t="s">
        <v>190</v>
      </c>
      <c r="E224" s="10" t="s">
        <v>12</v>
      </c>
      <c r="F224" s="10" t="s">
        <v>12</v>
      </c>
      <c r="G224" s="10" t="s">
        <v>12</v>
      </c>
      <c r="H224" s="9"/>
    </row>
    <row r="225" customFormat="false" ht="15" hidden="false" customHeight="false" outlineLevel="0" collapsed="false">
      <c r="A225" s="9" t="s">
        <v>422</v>
      </c>
      <c r="B225" s="9" t="s">
        <v>667</v>
      </c>
      <c r="C225" s="9" t="s">
        <v>668</v>
      </c>
      <c r="D225" s="9" t="s">
        <v>428</v>
      </c>
      <c r="E225" s="10" t="s">
        <v>12</v>
      </c>
      <c r="F225" s="10" t="s">
        <v>12</v>
      </c>
      <c r="G225" s="10" t="s">
        <v>12</v>
      </c>
      <c r="H225" s="9"/>
    </row>
    <row r="226" customFormat="false" ht="15" hidden="false" customHeight="false" outlineLevel="0" collapsed="false">
      <c r="A226" s="9" t="s">
        <v>422</v>
      </c>
      <c r="B226" s="9" t="s">
        <v>669</v>
      </c>
      <c r="C226" s="9" t="s">
        <v>670</v>
      </c>
      <c r="D226" s="9" t="s">
        <v>190</v>
      </c>
      <c r="E226" s="10"/>
      <c r="F226" s="10"/>
      <c r="G226" s="10" t="s">
        <v>32</v>
      </c>
      <c r="H226" s="9"/>
    </row>
    <row r="227" customFormat="false" ht="15" hidden="false" customHeight="false" outlineLevel="0" collapsed="false">
      <c r="A227" s="9" t="s">
        <v>422</v>
      </c>
      <c r="B227" s="9" t="s">
        <v>671</v>
      </c>
      <c r="C227" s="9" t="s">
        <v>672</v>
      </c>
      <c r="D227" s="9" t="s">
        <v>190</v>
      </c>
      <c r="E227" s="10"/>
      <c r="F227" s="10"/>
      <c r="G227" s="10" t="s">
        <v>32</v>
      </c>
      <c r="H227" s="9"/>
    </row>
    <row r="228" customFormat="false" ht="15" hidden="false" customHeight="false" outlineLevel="0" collapsed="false">
      <c r="A228" s="9" t="s">
        <v>422</v>
      </c>
      <c r="B228" s="9" t="s">
        <v>673</v>
      </c>
      <c r="C228" s="9" t="s">
        <v>674</v>
      </c>
      <c r="D228" s="9" t="s">
        <v>190</v>
      </c>
      <c r="E228" s="10"/>
      <c r="F228" s="10"/>
      <c r="G228" s="10" t="s">
        <v>32</v>
      </c>
      <c r="H228" s="9"/>
    </row>
    <row r="229" customFormat="false" ht="15" hidden="false" customHeight="false" outlineLevel="0" collapsed="false">
      <c r="A229" s="9" t="s">
        <v>422</v>
      </c>
      <c r="B229" s="9" t="s">
        <v>675</v>
      </c>
      <c r="C229" s="9" t="s">
        <v>676</v>
      </c>
      <c r="D229" s="9" t="s">
        <v>190</v>
      </c>
      <c r="E229" s="10" t="s">
        <v>12</v>
      </c>
      <c r="F229" s="10" t="s">
        <v>12</v>
      </c>
      <c r="G229" s="10" t="s">
        <v>12</v>
      </c>
      <c r="H229" s="9"/>
    </row>
    <row r="230" customFormat="false" ht="15" hidden="false" customHeight="false" outlineLevel="0" collapsed="false">
      <c r="A230" s="9" t="s">
        <v>422</v>
      </c>
      <c r="B230" s="9" t="s">
        <v>677</v>
      </c>
      <c r="C230" s="9" t="s">
        <v>678</v>
      </c>
      <c r="D230" s="9" t="s">
        <v>190</v>
      </c>
      <c r="E230" s="10" t="s">
        <v>12</v>
      </c>
      <c r="F230" s="10" t="s">
        <v>12</v>
      </c>
      <c r="G230" s="10" t="s">
        <v>12</v>
      </c>
      <c r="H230" s="9"/>
    </row>
    <row r="231" customFormat="false" ht="15" hidden="false" customHeight="false" outlineLevel="0" collapsed="false">
      <c r="A231" s="9" t="s">
        <v>422</v>
      </c>
      <c r="B231" s="9" t="s">
        <v>679</v>
      </c>
      <c r="C231" s="9" t="s">
        <v>680</v>
      </c>
      <c r="D231" s="9" t="s">
        <v>266</v>
      </c>
      <c r="E231" s="10" t="s">
        <v>32</v>
      </c>
      <c r="F231" s="10"/>
      <c r="G231" s="10"/>
      <c r="H231" s="9"/>
    </row>
    <row r="232" customFormat="false" ht="15" hidden="false" customHeight="false" outlineLevel="0" collapsed="false">
      <c r="A232" s="9" t="s">
        <v>422</v>
      </c>
      <c r="B232" s="9" t="s">
        <v>681</v>
      </c>
      <c r="C232" s="9" t="s">
        <v>682</v>
      </c>
      <c r="D232" s="9" t="s">
        <v>28</v>
      </c>
      <c r="E232" s="10" t="s">
        <v>12</v>
      </c>
      <c r="F232" s="10" t="s">
        <v>12</v>
      </c>
      <c r="G232" s="10" t="s">
        <v>12</v>
      </c>
      <c r="H232" s="9"/>
    </row>
    <row r="233" customFormat="false" ht="15" hidden="false" customHeight="false" outlineLevel="0" collapsed="false">
      <c r="A233" s="9" t="s">
        <v>422</v>
      </c>
      <c r="B233" s="9" t="s">
        <v>683</v>
      </c>
      <c r="C233" s="9" t="s">
        <v>684</v>
      </c>
      <c r="D233" s="9" t="s">
        <v>28</v>
      </c>
      <c r="E233" s="10" t="s">
        <v>12</v>
      </c>
      <c r="F233" s="10" t="s">
        <v>12</v>
      </c>
      <c r="G233" s="10" t="s">
        <v>12</v>
      </c>
      <c r="H233" s="9"/>
    </row>
    <row r="234" customFormat="false" ht="15" hidden="false" customHeight="false" outlineLevel="0" collapsed="false">
      <c r="A234" s="9" t="s">
        <v>422</v>
      </c>
      <c r="B234" s="9" t="s">
        <v>685</v>
      </c>
      <c r="C234" s="9" t="s">
        <v>686</v>
      </c>
      <c r="D234" s="9" t="s">
        <v>328</v>
      </c>
      <c r="E234" s="10"/>
      <c r="F234" s="10"/>
      <c r="G234" s="10" t="s">
        <v>32</v>
      </c>
      <c r="H234" s="9"/>
    </row>
    <row r="235" customFormat="false" ht="15" hidden="false" customHeight="false" outlineLevel="0" collapsed="false">
      <c r="A235" s="9" t="s">
        <v>422</v>
      </c>
      <c r="B235" s="9" t="s">
        <v>687</v>
      </c>
      <c r="C235" s="9" t="s">
        <v>688</v>
      </c>
      <c r="D235" s="9" t="s">
        <v>190</v>
      </c>
      <c r="E235" s="10" t="s">
        <v>12</v>
      </c>
      <c r="F235" s="10" t="s">
        <v>12</v>
      </c>
      <c r="G235" s="10" t="s">
        <v>12</v>
      </c>
      <c r="H235" s="9"/>
    </row>
    <row r="236" customFormat="false" ht="15" hidden="false" customHeight="false" outlineLevel="0" collapsed="false">
      <c r="A236" s="9" t="s">
        <v>422</v>
      </c>
      <c r="B236" s="9" t="s">
        <v>689</v>
      </c>
      <c r="C236" s="9" t="s">
        <v>690</v>
      </c>
      <c r="D236" s="9" t="s">
        <v>190</v>
      </c>
      <c r="E236" s="10" t="s">
        <v>12</v>
      </c>
      <c r="F236" s="10" t="s">
        <v>12</v>
      </c>
      <c r="G236" s="10" t="s">
        <v>12</v>
      </c>
      <c r="H236" s="9"/>
    </row>
    <row r="237" customFormat="false" ht="15" hidden="false" customHeight="false" outlineLevel="0" collapsed="false">
      <c r="A237" s="9" t="s">
        <v>422</v>
      </c>
      <c r="B237" s="9" t="s">
        <v>691</v>
      </c>
      <c r="C237" s="9" t="s">
        <v>692</v>
      </c>
      <c r="D237" s="9" t="s">
        <v>190</v>
      </c>
      <c r="E237" s="10" t="s">
        <v>12</v>
      </c>
      <c r="F237" s="10" t="s">
        <v>12</v>
      </c>
      <c r="G237" s="10" t="s">
        <v>12</v>
      </c>
      <c r="H237" s="9"/>
    </row>
    <row r="238" customFormat="false" ht="15" hidden="false" customHeight="false" outlineLevel="0" collapsed="false">
      <c r="A238" s="9" t="s">
        <v>422</v>
      </c>
      <c r="B238" s="9" t="s">
        <v>693</v>
      </c>
      <c r="C238" s="9" t="s">
        <v>694</v>
      </c>
      <c r="D238" s="9" t="s">
        <v>190</v>
      </c>
      <c r="E238" s="10" t="s">
        <v>32</v>
      </c>
      <c r="F238" s="10"/>
      <c r="G238" s="10"/>
      <c r="H238" s="9"/>
    </row>
    <row r="239" customFormat="false" ht="15" hidden="false" customHeight="false" outlineLevel="0" collapsed="false">
      <c r="A239" s="9" t="s">
        <v>422</v>
      </c>
      <c r="B239" s="9" t="s">
        <v>695</v>
      </c>
      <c r="C239" s="9" t="s">
        <v>696</v>
      </c>
      <c r="D239" s="9" t="s">
        <v>190</v>
      </c>
      <c r="E239" s="10" t="s">
        <v>12</v>
      </c>
      <c r="F239" s="10" t="s">
        <v>12</v>
      </c>
      <c r="G239" s="10" t="s">
        <v>12</v>
      </c>
      <c r="H239" s="9"/>
    </row>
    <row r="240" customFormat="false" ht="15" hidden="false" customHeight="false" outlineLevel="0" collapsed="false">
      <c r="A240" s="9" t="s">
        <v>422</v>
      </c>
      <c r="B240" s="9" t="s">
        <v>697</v>
      </c>
      <c r="C240" s="9" t="s">
        <v>698</v>
      </c>
      <c r="D240" s="9" t="s">
        <v>190</v>
      </c>
      <c r="E240" s="10"/>
      <c r="F240" s="10"/>
      <c r="G240" s="10" t="s">
        <v>32</v>
      </c>
      <c r="H240" s="9"/>
    </row>
    <row r="241" customFormat="false" ht="15" hidden="false" customHeight="false" outlineLevel="0" collapsed="false">
      <c r="A241" s="9" t="s">
        <v>422</v>
      </c>
      <c r="B241" s="9" t="s">
        <v>699</v>
      </c>
      <c r="C241" s="9" t="s">
        <v>700</v>
      </c>
      <c r="D241" s="9" t="s">
        <v>190</v>
      </c>
      <c r="E241" s="10"/>
      <c r="F241" s="10"/>
      <c r="G241" s="10" t="s">
        <v>32</v>
      </c>
      <c r="H241" s="9"/>
    </row>
    <row r="242" customFormat="false" ht="15" hidden="false" customHeight="false" outlineLevel="0" collapsed="false">
      <c r="A242" s="9" t="s">
        <v>422</v>
      </c>
      <c r="B242" s="9" t="s">
        <v>701</v>
      </c>
      <c r="C242" s="9" t="s">
        <v>702</v>
      </c>
      <c r="D242" s="9" t="s">
        <v>190</v>
      </c>
      <c r="E242" s="10"/>
      <c r="F242" s="10"/>
      <c r="G242" s="10" t="s">
        <v>32</v>
      </c>
      <c r="H242" s="9"/>
    </row>
    <row r="243" customFormat="false" ht="15" hidden="false" customHeight="false" outlineLevel="0" collapsed="false">
      <c r="A243" s="9" t="s">
        <v>422</v>
      </c>
      <c r="B243" s="9" t="s">
        <v>703</v>
      </c>
      <c r="C243" s="9" t="s">
        <v>704</v>
      </c>
      <c r="D243" s="9" t="s">
        <v>273</v>
      </c>
      <c r="E243" s="10" t="s">
        <v>32</v>
      </c>
      <c r="F243" s="10"/>
      <c r="G243" s="10"/>
      <c r="H243" s="9"/>
    </row>
    <row r="244" customFormat="false" ht="15" hidden="false" customHeight="false" outlineLevel="0" collapsed="false">
      <c r="A244" s="9" t="s">
        <v>422</v>
      </c>
      <c r="B244" s="9" t="s">
        <v>705</v>
      </c>
      <c r="C244" s="9" t="s">
        <v>706</v>
      </c>
      <c r="D244" s="9" t="s">
        <v>325</v>
      </c>
      <c r="E244" s="10"/>
      <c r="F244" s="10"/>
      <c r="G244" s="10" t="s">
        <v>32</v>
      </c>
      <c r="H244" s="9"/>
    </row>
    <row r="245" customFormat="false" ht="15" hidden="false" customHeight="false" outlineLevel="0" collapsed="false">
      <c r="A245" s="9" t="s">
        <v>422</v>
      </c>
      <c r="B245" s="9" t="s">
        <v>707</v>
      </c>
      <c r="C245" s="9" t="s">
        <v>708</v>
      </c>
      <c r="D245" s="9" t="s">
        <v>493</v>
      </c>
      <c r="E245" s="10"/>
      <c r="F245" s="10"/>
      <c r="G245" s="10" t="s">
        <v>32</v>
      </c>
      <c r="H245" s="9"/>
    </row>
    <row r="246" customFormat="false" ht="15" hidden="false" customHeight="false" outlineLevel="0" collapsed="false">
      <c r="A246" s="9" t="s">
        <v>422</v>
      </c>
      <c r="B246" s="9" t="s">
        <v>709</v>
      </c>
      <c r="C246" s="9" t="s">
        <v>710</v>
      </c>
      <c r="D246" s="9" t="s">
        <v>517</v>
      </c>
      <c r="E246" s="10" t="s">
        <v>12</v>
      </c>
      <c r="F246" s="10" t="s">
        <v>12</v>
      </c>
      <c r="G246" s="10" t="s">
        <v>12</v>
      </c>
      <c r="H246" s="9"/>
    </row>
    <row r="247" customFormat="false" ht="15" hidden="false" customHeight="false" outlineLevel="0" collapsed="false">
      <c r="A247" s="9" t="s">
        <v>422</v>
      </c>
      <c r="B247" s="9" t="s">
        <v>711</v>
      </c>
      <c r="C247" s="9" t="s">
        <v>712</v>
      </c>
      <c r="D247" s="9" t="s">
        <v>573</v>
      </c>
      <c r="E247" s="10"/>
      <c r="F247" s="10"/>
      <c r="G247" s="10" t="s">
        <v>32</v>
      </c>
      <c r="H247" s="9"/>
    </row>
    <row r="248" customFormat="false" ht="15" hidden="false" customHeight="false" outlineLevel="0" collapsed="false">
      <c r="A248" s="9" t="s">
        <v>422</v>
      </c>
      <c r="B248" s="9" t="s">
        <v>713</v>
      </c>
      <c r="C248" s="9" t="s">
        <v>714</v>
      </c>
      <c r="D248" s="9" t="s">
        <v>573</v>
      </c>
      <c r="E248" s="10"/>
      <c r="F248" s="10"/>
      <c r="G248" s="10" t="s">
        <v>32</v>
      </c>
      <c r="H248" s="9"/>
    </row>
    <row r="249" customFormat="false" ht="15" hidden="false" customHeight="false" outlineLevel="0" collapsed="false">
      <c r="A249" s="9" t="s">
        <v>422</v>
      </c>
      <c r="B249" s="9" t="s">
        <v>715</v>
      </c>
      <c r="C249" s="9" t="s">
        <v>716</v>
      </c>
      <c r="D249" s="9" t="s">
        <v>555</v>
      </c>
      <c r="E249" s="10" t="s">
        <v>32</v>
      </c>
      <c r="F249" s="10"/>
      <c r="G249" s="10"/>
      <c r="H249" s="9"/>
    </row>
    <row r="250" customFormat="false" ht="15" hidden="false" customHeight="false" outlineLevel="0" collapsed="false">
      <c r="A250" s="9" t="s">
        <v>422</v>
      </c>
      <c r="B250" s="9" t="s">
        <v>717</v>
      </c>
      <c r="C250" s="9" t="s">
        <v>718</v>
      </c>
      <c r="D250" s="9" t="s">
        <v>21</v>
      </c>
      <c r="E250" s="10" t="s">
        <v>32</v>
      </c>
      <c r="F250" s="10"/>
      <c r="G250" s="10"/>
      <c r="H250" s="9"/>
    </row>
    <row r="251" customFormat="false" ht="15" hidden="false" customHeight="false" outlineLevel="0" collapsed="false">
      <c r="A251" s="9" t="s">
        <v>422</v>
      </c>
      <c r="B251" s="9" t="s">
        <v>719</v>
      </c>
      <c r="C251" s="9" t="s">
        <v>720</v>
      </c>
      <c r="D251" s="9" t="s">
        <v>21</v>
      </c>
      <c r="E251" s="10" t="s">
        <v>12</v>
      </c>
      <c r="F251" s="10" t="s">
        <v>12</v>
      </c>
      <c r="G251" s="10" t="s">
        <v>12</v>
      </c>
      <c r="H251" s="9"/>
    </row>
    <row r="252" customFormat="false" ht="15" hidden="false" customHeight="false" outlineLevel="0" collapsed="false">
      <c r="A252" s="9" t="s">
        <v>422</v>
      </c>
      <c r="B252" s="9" t="s">
        <v>721</v>
      </c>
      <c r="C252" s="9" t="s">
        <v>722</v>
      </c>
      <c r="D252" s="9" t="s">
        <v>24</v>
      </c>
      <c r="E252" s="10"/>
      <c r="F252" s="10"/>
      <c r="G252" s="10" t="s">
        <v>32</v>
      </c>
      <c r="H252" s="9"/>
    </row>
    <row r="253" customFormat="false" ht="15" hidden="false" customHeight="false" outlineLevel="0" collapsed="false">
      <c r="A253" s="9" t="s">
        <v>422</v>
      </c>
      <c r="B253" s="9" t="s">
        <v>723</v>
      </c>
      <c r="C253" s="9" t="s">
        <v>724</v>
      </c>
      <c r="D253" s="9" t="s">
        <v>24</v>
      </c>
      <c r="E253" s="10" t="s">
        <v>32</v>
      </c>
      <c r="F253" s="10"/>
      <c r="G253" s="10"/>
      <c r="H253" s="9"/>
    </row>
    <row r="254" customFormat="false" ht="15" hidden="false" customHeight="false" outlineLevel="0" collapsed="false">
      <c r="A254" s="9" t="s">
        <v>422</v>
      </c>
      <c r="B254" s="9" t="s">
        <v>725</v>
      </c>
      <c r="C254" s="9" t="s">
        <v>726</v>
      </c>
      <c r="D254" s="9" t="s">
        <v>24</v>
      </c>
      <c r="E254" s="10"/>
      <c r="F254" s="10"/>
      <c r="G254" s="10" t="s">
        <v>32</v>
      </c>
      <c r="H254" s="9"/>
    </row>
    <row r="255" customFormat="false" ht="15" hidden="false" customHeight="false" outlineLevel="0" collapsed="false">
      <c r="A255" s="9" t="s">
        <v>422</v>
      </c>
      <c r="B255" s="9" t="s">
        <v>727</v>
      </c>
      <c r="C255" s="9" t="s">
        <v>728</v>
      </c>
      <c r="D255" s="9" t="s">
        <v>122</v>
      </c>
      <c r="E255" s="10"/>
      <c r="F255" s="10"/>
      <c r="G255" s="10" t="s">
        <v>32</v>
      </c>
      <c r="H255" s="9"/>
    </row>
    <row r="256" customFormat="false" ht="15" hidden="false" customHeight="false" outlineLevel="0" collapsed="false">
      <c r="A256" s="9" t="s">
        <v>422</v>
      </c>
      <c r="B256" s="9" t="s">
        <v>729</v>
      </c>
      <c r="C256" s="9" t="s">
        <v>730</v>
      </c>
      <c r="D256" s="9" t="s">
        <v>122</v>
      </c>
      <c r="E256" s="10" t="s">
        <v>12</v>
      </c>
      <c r="F256" s="10" t="s">
        <v>12</v>
      </c>
      <c r="G256" s="10" t="s">
        <v>12</v>
      </c>
      <c r="H256" s="9"/>
    </row>
    <row r="257" customFormat="false" ht="15" hidden="false" customHeight="false" outlineLevel="0" collapsed="false">
      <c r="A257" s="9" t="s">
        <v>422</v>
      </c>
      <c r="B257" s="9" t="s">
        <v>731</v>
      </c>
      <c r="C257" s="9" t="s">
        <v>732</v>
      </c>
      <c r="D257" s="9" t="s">
        <v>266</v>
      </c>
      <c r="E257" s="10"/>
      <c r="F257" s="10"/>
      <c r="G257" s="10" t="s">
        <v>32</v>
      </c>
      <c r="H257" s="9"/>
    </row>
    <row r="258" customFormat="false" ht="15" hidden="false" customHeight="false" outlineLevel="0" collapsed="false">
      <c r="A258" s="9" t="s">
        <v>422</v>
      </c>
      <c r="B258" s="9" t="s">
        <v>733</v>
      </c>
      <c r="C258" s="9" t="s">
        <v>734</v>
      </c>
      <c r="D258" s="9" t="s">
        <v>266</v>
      </c>
      <c r="E258" s="10"/>
      <c r="F258" s="10"/>
      <c r="G258" s="10" t="s">
        <v>32</v>
      </c>
      <c r="H258" s="9"/>
    </row>
    <row r="259" customFormat="false" ht="15" hidden="false" customHeight="false" outlineLevel="0" collapsed="false">
      <c r="A259" s="9" t="s">
        <v>422</v>
      </c>
      <c r="B259" s="9" t="s">
        <v>735</v>
      </c>
      <c r="C259" s="9" t="s">
        <v>736</v>
      </c>
      <c r="D259" s="9" t="s">
        <v>266</v>
      </c>
      <c r="E259" s="10" t="s">
        <v>12</v>
      </c>
      <c r="F259" s="10" t="s">
        <v>12</v>
      </c>
      <c r="G259" s="10" t="s">
        <v>12</v>
      </c>
      <c r="H259" s="9"/>
    </row>
    <row r="260" customFormat="false" ht="15" hidden="false" customHeight="false" outlineLevel="0" collapsed="false">
      <c r="A260" s="9" t="s">
        <v>422</v>
      </c>
      <c r="B260" s="9" t="s">
        <v>737</v>
      </c>
      <c r="C260" s="9" t="s">
        <v>738</v>
      </c>
      <c r="D260" s="9" t="s">
        <v>122</v>
      </c>
      <c r="E260" s="10" t="s">
        <v>32</v>
      </c>
      <c r="F260" s="10"/>
      <c r="G260" s="10"/>
      <c r="H260" s="9"/>
    </row>
    <row r="261" customFormat="false" ht="15" hidden="false" customHeight="false" outlineLevel="0" collapsed="false">
      <c r="A261" s="9" t="s">
        <v>422</v>
      </c>
      <c r="B261" s="9" t="s">
        <v>739</v>
      </c>
      <c r="C261" s="9" t="s">
        <v>740</v>
      </c>
      <c r="D261" s="9" t="s">
        <v>476</v>
      </c>
      <c r="E261" s="10" t="s">
        <v>12</v>
      </c>
      <c r="F261" s="10" t="s">
        <v>12</v>
      </c>
      <c r="G261" s="10" t="s">
        <v>12</v>
      </c>
      <c r="H261" s="9"/>
    </row>
    <row r="262" customFormat="false" ht="15" hidden="false" customHeight="false" outlineLevel="0" collapsed="false">
      <c r="A262" s="9" t="s">
        <v>422</v>
      </c>
      <c r="B262" s="9" t="s">
        <v>741</v>
      </c>
      <c r="C262" s="9" t="s">
        <v>742</v>
      </c>
      <c r="D262" s="9" t="s">
        <v>190</v>
      </c>
      <c r="E262" s="10"/>
      <c r="F262" s="10" t="s">
        <v>32</v>
      </c>
      <c r="G262" s="10"/>
      <c r="H262" s="9"/>
    </row>
    <row r="263" customFormat="false" ht="15" hidden="false" customHeight="false" outlineLevel="0" collapsed="false">
      <c r="A263" s="9" t="s">
        <v>422</v>
      </c>
      <c r="B263" s="9" t="s">
        <v>743</v>
      </c>
      <c r="C263" s="9" t="s">
        <v>744</v>
      </c>
      <c r="D263" s="9" t="s">
        <v>24</v>
      </c>
      <c r="E263" s="10" t="s">
        <v>32</v>
      </c>
      <c r="F263" s="10"/>
      <c r="G263" s="10"/>
      <c r="H263" s="9"/>
    </row>
    <row r="264" customFormat="false" ht="15" hidden="false" customHeight="false" outlineLevel="0" collapsed="false">
      <c r="A264" s="9" t="s">
        <v>422</v>
      </c>
      <c r="B264" s="9" t="s">
        <v>745</v>
      </c>
      <c r="C264" s="9" t="s">
        <v>746</v>
      </c>
      <c r="D264" s="9" t="s">
        <v>102</v>
      </c>
      <c r="E264" s="10" t="s">
        <v>12</v>
      </c>
      <c r="F264" s="10" t="s">
        <v>12</v>
      </c>
      <c r="G264" s="10" t="s">
        <v>12</v>
      </c>
      <c r="H264" s="9"/>
    </row>
    <row r="265" customFormat="false" ht="15" hidden="false" customHeight="false" outlineLevel="0" collapsed="false">
      <c r="A265" s="9" t="s">
        <v>422</v>
      </c>
      <c r="B265" s="9" t="s">
        <v>747</v>
      </c>
      <c r="C265" s="9" t="s">
        <v>748</v>
      </c>
      <c r="D265" s="9" t="s">
        <v>102</v>
      </c>
      <c r="E265" s="10"/>
      <c r="F265" s="10" t="s">
        <v>32</v>
      </c>
      <c r="G265" s="10"/>
      <c r="H265" s="9"/>
    </row>
    <row r="266" customFormat="false" ht="15" hidden="false" customHeight="false" outlineLevel="0" collapsed="false">
      <c r="A266" s="9" t="s">
        <v>422</v>
      </c>
      <c r="B266" s="9" t="s">
        <v>749</v>
      </c>
      <c r="C266" s="9" t="s">
        <v>750</v>
      </c>
      <c r="D266" s="9" t="s">
        <v>428</v>
      </c>
      <c r="E266" s="10" t="s">
        <v>32</v>
      </c>
      <c r="F266" s="10"/>
      <c r="G266" s="10"/>
      <c r="H266" s="9"/>
    </row>
    <row r="267" customFormat="false" ht="15" hidden="false" customHeight="false" outlineLevel="0" collapsed="false">
      <c r="A267" s="9" t="s">
        <v>422</v>
      </c>
      <c r="B267" s="9" t="s">
        <v>751</v>
      </c>
      <c r="C267" s="9" t="s">
        <v>752</v>
      </c>
      <c r="D267" s="9" t="s">
        <v>493</v>
      </c>
      <c r="E267" s="10" t="s">
        <v>32</v>
      </c>
      <c r="F267" s="10"/>
      <c r="G267" s="10"/>
      <c r="H267" s="9"/>
    </row>
    <row r="268" customFormat="false" ht="15" hidden="false" customHeight="false" outlineLevel="0" collapsed="false">
      <c r="A268" s="9" t="s">
        <v>422</v>
      </c>
      <c r="B268" s="9" t="s">
        <v>753</v>
      </c>
      <c r="C268" s="9" t="s">
        <v>754</v>
      </c>
      <c r="D268" s="9" t="s">
        <v>428</v>
      </c>
      <c r="E268" s="10" t="s">
        <v>12</v>
      </c>
      <c r="F268" s="10" t="s">
        <v>12</v>
      </c>
      <c r="G268" s="10" t="s">
        <v>12</v>
      </c>
      <c r="H268" s="9"/>
    </row>
    <row r="269" customFormat="false" ht="15" hidden="false" customHeight="false" outlineLevel="0" collapsed="false">
      <c r="A269" s="9" t="s">
        <v>422</v>
      </c>
      <c r="B269" s="9" t="s">
        <v>755</v>
      </c>
      <c r="C269" s="9" t="s">
        <v>756</v>
      </c>
      <c r="D269" s="9" t="s">
        <v>190</v>
      </c>
      <c r="E269" s="10" t="s">
        <v>12</v>
      </c>
      <c r="F269" s="10" t="s">
        <v>12</v>
      </c>
      <c r="G269" s="10" t="s">
        <v>12</v>
      </c>
      <c r="H269" s="9"/>
    </row>
    <row r="270" customFormat="false" ht="15" hidden="false" customHeight="false" outlineLevel="0" collapsed="false">
      <c r="A270" s="9" t="s">
        <v>422</v>
      </c>
      <c r="B270" s="9" t="s">
        <v>757</v>
      </c>
      <c r="C270" s="9" t="s">
        <v>758</v>
      </c>
      <c r="D270" s="9" t="s">
        <v>190</v>
      </c>
      <c r="E270" s="10" t="s">
        <v>12</v>
      </c>
      <c r="F270" s="10" t="s">
        <v>12</v>
      </c>
      <c r="G270" s="10" t="s">
        <v>12</v>
      </c>
      <c r="H270" s="9"/>
    </row>
    <row r="271" customFormat="false" ht="15" hidden="false" customHeight="false" outlineLevel="0" collapsed="false">
      <c r="A271" s="9" t="s">
        <v>422</v>
      </c>
      <c r="B271" s="9" t="s">
        <v>759</v>
      </c>
      <c r="C271" s="9" t="s">
        <v>760</v>
      </c>
      <c r="D271" s="9" t="s">
        <v>122</v>
      </c>
      <c r="E271" s="10" t="s">
        <v>12</v>
      </c>
      <c r="F271" s="10" t="s">
        <v>12</v>
      </c>
      <c r="G271" s="10" t="s">
        <v>12</v>
      </c>
      <c r="H271" s="9"/>
    </row>
    <row r="272" customFormat="false" ht="15" hidden="false" customHeight="false" outlineLevel="0" collapsed="false">
      <c r="A272" s="9" t="s">
        <v>422</v>
      </c>
      <c r="B272" s="9" t="s">
        <v>761</v>
      </c>
      <c r="C272" s="9" t="s">
        <v>762</v>
      </c>
      <c r="D272" s="9" t="s">
        <v>328</v>
      </c>
      <c r="E272" s="10" t="s">
        <v>12</v>
      </c>
      <c r="F272" s="10" t="s">
        <v>12</v>
      </c>
      <c r="G272" s="10" t="s">
        <v>12</v>
      </c>
      <c r="H272" s="9"/>
    </row>
    <row r="273" customFormat="false" ht="15" hidden="false" customHeight="false" outlineLevel="0" collapsed="false">
      <c r="A273" s="9" t="s">
        <v>422</v>
      </c>
      <c r="B273" s="9" t="s">
        <v>763</v>
      </c>
      <c r="C273" s="9" t="s">
        <v>764</v>
      </c>
      <c r="D273" s="9" t="s">
        <v>190</v>
      </c>
      <c r="E273" s="10" t="s">
        <v>12</v>
      </c>
      <c r="F273" s="10" t="s">
        <v>12</v>
      </c>
      <c r="G273" s="10" t="s">
        <v>12</v>
      </c>
      <c r="H273" s="9"/>
    </row>
    <row r="274" customFormat="false" ht="15" hidden="false" customHeight="false" outlineLevel="0" collapsed="false">
      <c r="A274" s="9" t="s">
        <v>422</v>
      </c>
      <c r="B274" s="9" t="s">
        <v>765</v>
      </c>
      <c r="C274" s="9" t="s">
        <v>766</v>
      </c>
      <c r="D274" s="9" t="s">
        <v>24</v>
      </c>
      <c r="E274" s="10"/>
      <c r="F274" s="10"/>
      <c r="G274" s="10" t="s">
        <v>32</v>
      </c>
      <c r="H274" s="9"/>
    </row>
    <row r="275" customFormat="false" ht="15" hidden="false" customHeight="false" outlineLevel="0" collapsed="false">
      <c r="A275" s="9" t="s">
        <v>422</v>
      </c>
      <c r="B275" s="9" t="s">
        <v>767</v>
      </c>
      <c r="C275" s="9" t="s">
        <v>768</v>
      </c>
      <c r="D275" s="9" t="s">
        <v>24</v>
      </c>
      <c r="E275" s="10"/>
      <c r="F275" s="10"/>
      <c r="G275" s="10" t="s">
        <v>32</v>
      </c>
      <c r="H275" s="9"/>
    </row>
    <row r="276" customFormat="false" ht="15" hidden="false" customHeight="false" outlineLevel="0" collapsed="false">
      <c r="A276" s="9" t="s">
        <v>422</v>
      </c>
      <c r="B276" s="9" t="s">
        <v>769</v>
      </c>
      <c r="C276" s="9" t="s">
        <v>770</v>
      </c>
      <c r="D276" s="9" t="s">
        <v>190</v>
      </c>
      <c r="E276" s="10"/>
      <c r="F276" s="10"/>
      <c r="G276" s="10" t="s">
        <v>32</v>
      </c>
      <c r="H276" s="9"/>
    </row>
    <row r="277" customFormat="false" ht="15" hidden="false" customHeight="false" outlineLevel="0" collapsed="false">
      <c r="A277" s="9" t="s">
        <v>422</v>
      </c>
      <c r="B277" s="9" t="s">
        <v>771</v>
      </c>
      <c r="C277" s="9" t="s">
        <v>772</v>
      </c>
      <c r="D277" s="9" t="s">
        <v>266</v>
      </c>
      <c r="E277" s="10"/>
      <c r="F277" s="10" t="s">
        <v>32</v>
      </c>
      <c r="G277" s="10" t="s">
        <v>32</v>
      </c>
      <c r="H277" s="9"/>
    </row>
    <row r="278" customFormat="false" ht="15" hidden="false" customHeight="false" outlineLevel="0" collapsed="false">
      <c r="A278" s="9" t="s">
        <v>422</v>
      </c>
      <c r="B278" s="9" t="s">
        <v>773</v>
      </c>
      <c r="C278" s="9" t="s">
        <v>774</v>
      </c>
      <c r="D278" s="9" t="s">
        <v>190</v>
      </c>
      <c r="E278" s="10"/>
      <c r="F278" s="10"/>
      <c r="G278" s="10" t="s">
        <v>32</v>
      </c>
      <c r="H278" s="9"/>
    </row>
    <row r="279" customFormat="false" ht="15" hidden="false" customHeight="false" outlineLevel="0" collapsed="false">
      <c r="A279" s="9" t="s">
        <v>422</v>
      </c>
      <c r="B279" s="9" t="s">
        <v>775</v>
      </c>
      <c r="C279" s="9" t="s">
        <v>776</v>
      </c>
      <c r="D279" s="9" t="s">
        <v>190</v>
      </c>
      <c r="E279" s="10" t="s">
        <v>12</v>
      </c>
      <c r="F279" s="10" t="s">
        <v>12</v>
      </c>
      <c r="G279" s="10" t="s">
        <v>12</v>
      </c>
      <c r="H279" s="9"/>
    </row>
    <row r="280" customFormat="false" ht="15" hidden="false" customHeight="false" outlineLevel="0" collapsed="false">
      <c r="A280" s="9" t="s">
        <v>422</v>
      </c>
      <c r="B280" s="9" t="s">
        <v>777</v>
      </c>
      <c r="C280" s="9" t="s">
        <v>778</v>
      </c>
      <c r="D280" s="9" t="s">
        <v>190</v>
      </c>
      <c r="E280" s="10" t="s">
        <v>12</v>
      </c>
      <c r="F280" s="10" t="s">
        <v>12</v>
      </c>
      <c r="G280" s="10" t="s">
        <v>12</v>
      </c>
      <c r="H280" s="9"/>
    </row>
    <row r="281" customFormat="false" ht="15" hidden="false" customHeight="false" outlineLevel="0" collapsed="false">
      <c r="A281" s="9" t="s">
        <v>422</v>
      </c>
      <c r="B281" s="9" t="s">
        <v>779</v>
      </c>
      <c r="C281" s="9" t="s">
        <v>780</v>
      </c>
      <c r="D281" s="9" t="s">
        <v>190</v>
      </c>
      <c r="E281" s="10" t="s">
        <v>12</v>
      </c>
      <c r="F281" s="10" t="s">
        <v>12</v>
      </c>
      <c r="G281" s="10" t="s">
        <v>12</v>
      </c>
      <c r="H281" s="9"/>
    </row>
    <row r="282" customFormat="false" ht="15" hidden="false" customHeight="false" outlineLevel="0" collapsed="false">
      <c r="A282" s="9" t="s">
        <v>422</v>
      </c>
      <c r="B282" s="9" t="s">
        <v>781</v>
      </c>
      <c r="C282" s="9" t="s">
        <v>782</v>
      </c>
      <c r="D282" s="9" t="s">
        <v>190</v>
      </c>
      <c r="E282" s="10" t="s">
        <v>12</v>
      </c>
      <c r="F282" s="10" t="s">
        <v>12</v>
      </c>
      <c r="G282" s="10" t="s">
        <v>12</v>
      </c>
      <c r="H282" s="9"/>
    </row>
    <row r="283" customFormat="false" ht="15" hidden="false" customHeight="false" outlineLevel="0" collapsed="false">
      <c r="A283" s="9" t="s">
        <v>422</v>
      </c>
      <c r="B283" s="9" t="s">
        <v>783</v>
      </c>
      <c r="C283" s="9" t="s">
        <v>784</v>
      </c>
      <c r="D283" s="9" t="s">
        <v>490</v>
      </c>
      <c r="E283" s="10" t="s">
        <v>12</v>
      </c>
      <c r="F283" s="10" t="s">
        <v>12</v>
      </c>
      <c r="G283" s="10" t="s">
        <v>12</v>
      </c>
      <c r="H283" s="9"/>
    </row>
    <row r="284" customFormat="false" ht="15" hidden="false" customHeight="false" outlineLevel="0" collapsed="false">
      <c r="A284" s="9" t="s">
        <v>422</v>
      </c>
      <c r="B284" s="9" t="s">
        <v>785</v>
      </c>
      <c r="C284" s="9" t="s">
        <v>786</v>
      </c>
      <c r="D284" s="9" t="s">
        <v>484</v>
      </c>
      <c r="E284" s="10" t="s">
        <v>12</v>
      </c>
      <c r="F284" s="10" t="s">
        <v>12</v>
      </c>
      <c r="G284" s="10" t="s">
        <v>12</v>
      </c>
      <c r="H284" s="9"/>
    </row>
    <row r="285" customFormat="false" ht="15" hidden="false" customHeight="false" outlineLevel="0" collapsed="false">
      <c r="A285" s="9" t="s">
        <v>422</v>
      </c>
      <c r="B285" s="9" t="s">
        <v>787</v>
      </c>
      <c r="C285" s="9" t="s">
        <v>788</v>
      </c>
      <c r="D285" s="9" t="s">
        <v>28</v>
      </c>
      <c r="E285" s="10" t="s">
        <v>12</v>
      </c>
      <c r="F285" s="10" t="s">
        <v>12</v>
      </c>
      <c r="G285" s="10" t="s">
        <v>12</v>
      </c>
      <c r="H285" s="9"/>
    </row>
    <row r="286" customFormat="false" ht="15" hidden="false" customHeight="false" outlineLevel="0" collapsed="false">
      <c r="A286" s="9" t="s">
        <v>422</v>
      </c>
      <c r="B286" s="9" t="s">
        <v>789</v>
      </c>
      <c r="C286" s="9" t="s">
        <v>790</v>
      </c>
      <c r="D286" s="9" t="s">
        <v>89</v>
      </c>
      <c r="E286" s="10" t="s">
        <v>12</v>
      </c>
      <c r="F286" s="10" t="s">
        <v>12</v>
      </c>
      <c r="G286" s="10" t="s">
        <v>12</v>
      </c>
      <c r="H286" s="9"/>
    </row>
    <row r="287" customFormat="false" ht="15" hidden="false" customHeight="false" outlineLevel="0" collapsed="false">
      <c r="A287" s="9" t="s">
        <v>422</v>
      </c>
      <c r="B287" s="9" t="s">
        <v>791</v>
      </c>
      <c r="C287" s="9" t="s">
        <v>792</v>
      </c>
      <c r="D287" s="9" t="s">
        <v>86</v>
      </c>
      <c r="E287" s="10" t="s">
        <v>12</v>
      </c>
      <c r="F287" s="10" t="s">
        <v>12</v>
      </c>
      <c r="G287" s="10" t="s">
        <v>12</v>
      </c>
      <c r="H287" s="9"/>
    </row>
    <row r="288" customFormat="false" ht="15" hidden="false" customHeight="false" outlineLevel="0" collapsed="false">
      <c r="A288" s="9" t="s">
        <v>422</v>
      </c>
      <c r="B288" s="9" t="s">
        <v>793</v>
      </c>
      <c r="C288" s="9" t="s">
        <v>794</v>
      </c>
      <c r="D288" s="9" t="s">
        <v>428</v>
      </c>
      <c r="E288" s="10" t="s">
        <v>32</v>
      </c>
      <c r="F288" s="10"/>
      <c r="G288" s="10"/>
      <c r="H288" s="9"/>
    </row>
    <row r="289" customFormat="false" ht="15" hidden="false" customHeight="false" outlineLevel="0" collapsed="false">
      <c r="A289" s="9" t="s">
        <v>422</v>
      </c>
      <c r="B289" s="9" t="s">
        <v>795</v>
      </c>
      <c r="C289" s="9" t="s">
        <v>796</v>
      </c>
      <c r="D289" s="9" t="s">
        <v>102</v>
      </c>
      <c r="E289" s="10" t="s">
        <v>12</v>
      </c>
      <c r="F289" s="10" t="s">
        <v>12</v>
      </c>
      <c r="G289" s="10" t="s">
        <v>12</v>
      </c>
      <c r="H289" s="9"/>
    </row>
    <row r="290" customFormat="false" ht="15" hidden="false" customHeight="false" outlineLevel="0" collapsed="false">
      <c r="A290" s="9" t="s">
        <v>422</v>
      </c>
      <c r="B290" s="9" t="s">
        <v>797</v>
      </c>
      <c r="C290" s="9" t="s">
        <v>798</v>
      </c>
      <c r="D290" s="9" t="s">
        <v>28</v>
      </c>
      <c r="E290" s="10" t="s">
        <v>12</v>
      </c>
      <c r="F290" s="10" t="s">
        <v>12</v>
      </c>
      <c r="G290" s="10" t="s">
        <v>12</v>
      </c>
      <c r="H290" s="9"/>
    </row>
    <row r="291" customFormat="false" ht="15" hidden="false" customHeight="false" outlineLevel="0" collapsed="false">
      <c r="A291" s="9" t="s">
        <v>422</v>
      </c>
      <c r="B291" s="9" t="s">
        <v>799</v>
      </c>
      <c r="C291" s="9" t="s">
        <v>800</v>
      </c>
      <c r="D291" s="9" t="s">
        <v>24</v>
      </c>
      <c r="E291" s="10"/>
      <c r="F291" s="10" t="s">
        <v>32</v>
      </c>
      <c r="G291" s="10"/>
      <c r="H291" s="9"/>
    </row>
    <row r="292" customFormat="false" ht="15" hidden="false" customHeight="false" outlineLevel="0" collapsed="false">
      <c r="A292" s="9" t="s">
        <v>422</v>
      </c>
      <c r="B292" s="9" t="s">
        <v>801</v>
      </c>
      <c r="C292" s="9" t="s">
        <v>802</v>
      </c>
      <c r="D292" s="9" t="s">
        <v>190</v>
      </c>
      <c r="E292" s="10" t="s">
        <v>32</v>
      </c>
      <c r="F292" s="10"/>
      <c r="G292" s="10"/>
      <c r="H292" s="9"/>
    </row>
    <row r="293" customFormat="false" ht="15" hidden="false" customHeight="false" outlineLevel="0" collapsed="false">
      <c r="A293" s="9" t="s">
        <v>422</v>
      </c>
      <c r="B293" s="9" t="s">
        <v>803</v>
      </c>
      <c r="C293" s="9" t="s">
        <v>804</v>
      </c>
      <c r="D293" s="9" t="s">
        <v>190</v>
      </c>
      <c r="E293" s="10" t="s">
        <v>12</v>
      </c>
      <c r="F293" s="10" t="s">
        <v>12</v>
      </c>
      <c r="G293" s="10" t="s">
        <v>12</v>
      </c>
      <c r="H293" s="9"/>
    </row>
    <row r="294" customFormat="false" ht="15" hidden="false" customHeight="false" outlineLevel="0" collapsed="false">
      <c r="A294" s="9" t="s">
        <v>422</v>
      </c>
      <c r="B294" s="9" t="s">
        <v>805</v>
      </c>
      <c r="C294" s="9" t="s">
        <v>806</v>
      </c>
      <c r="D294" s="9" t="s">
        <v>122</v>
      </c>
      <c r="E294" s="10" t="s">
        <v>12</v>
      </c>
      <c r="F294" s="10" t="s">
        <v>12</v>
      </c>
      <c r="G294" s="10" t="s">
        <v>12</v>
      </c>
      <c r="H294" s="9"/>
    </row>
    <row r="295" customFormat="false" ht="15" hidden="false" customHeight="false" outlineLevel="0" collapsed="false">
      <c r="A295" s="9" t="s">
        <v>422</v>
      </c>
      <c r="B295" s="9" t="s">
        <v>807</v>
      </c>
      <c r="C295" s="9" t="s">
        <v>808</v>
      </c>
      <c r="D295" s="9" t="s">
        <v>428</v>
      </c>
      <c r="E295" s="10" t="s">
        <v>12</v>
      </c>
      <c r="F295" s="10" t="s">
        <v>12</v>
      </c>
      <c r="G295" s="10" t="s">
        <v>12</v>
      </c>
      <c r="H295" s="9"/>
    </row>
    <row r="296" customFormat="false" ht="15" hidden="false" customHeight="false" outlineLevel="0" collapsed="false">
      <c r="A296" s="9" t="s">
        <v>422</v>
      </c>
      <c r="B296" s="9" t="s">
        <v>809</v>
      </c>
      <c r="C296" s="9" t="s">
        <v>810</v>
      </c>
      <c r="D296" s="9" t="s">
        <v>190</v>
      </c>
      <c r="E296" s="10" t="s">
        <v>12</v>
      </c>
      <c r="F296" s="10" t="s">
        <v>12</v>
      </c>
      <c r="G296" s="10" t="s">
        <v>12</v>
      </c>
      <c r="H296" s="9"/>
    </row>
    <row r="297" customFormat="false" ht="15" hidden="false" customHeight="false" outlineLevel="0" collapsed="false">
      <c r="A297" s="9" t="s">
        <v>422</v>
      </c>
      <c r="B297" s="9" t="s">
        <v>811</v>
      </c>
      <c r="C297" s="9" t="s">
        <v>275</v>
      </c>
      <c r="D297" s="9" t="s">
        <v>190</v>
      </c>
      <c r="E297" s="10" t="s">
        <v>12</v>
      </c>
      <c r="F297" s="10" t="s">
        <v>12</v>
      </c>
      <c r="G297" s="10" t="s">
        <v>12</v>
      </c>
      <c r="H297" s="9"/>
    </row>
    <row r="298" customFormat="false" ht="15" hidden="false" customHeight="false" outlineLevel="0" collapsed="false">
      <c r="A298" s="9" t="s">
        <v>422</v>
      </c>
      <c r="B298" s="9" t="s">
        <v>812</v>
      </c>
      <c r="C298" s="9" t="s">
        <v>813</v>
      </c>
      <c r="D298" s="9" t="s">
        <v>24</v>
      </c>
      <c r="E298" s="10" t="s">
        <v>12</v>
      </c>
      <c r="F298" s="10" t="s">
        <v>12</v>
      </c>
      <c r="G298" s="10" t="s">
        <v>12</v>
      </c>
      <c r="H298" s="9"/>
    </row>
    <row r="299" customFormat="false" ht="15" hidden="false" customHeight="false" outlineLevel="0" collapsed="false">
      <c r="A299" s="9" t="s">
        <v>422</v>
      </c>
      <c r="B299" s="9" t="s">
        <v>814</v>
      </c>
      <c r="C299" s="9" t="s">
        <v>815</v>
      </c>
      <c r="D299" s="9" t="s">
        <v>24</v>
      </c>
      <c r="E299" s="10" t="s">
        <v>12</v>
      </c>
      <c r="F299" s="10" t="s">
        <v>12</v>
      </c>
      <c r="G299" s="10" t="s">
        <v>12</v>
      </c>
      <c r="H299" s="9"/>
    </row>
    <row r="300" customFormat="false" ht="15" hidden="false" customHeight="false" outlineLevel="0" collapsed="false">
      <c r="A300" s="9" t="s">
        <v>422</v>
      </c>
      <c r="B300" s="9" t="s">
        <v>816</v>
      </c>
      <c r="C300" s="9" t="s">
        <v>817</v>
      </c>
      <c r="D300" s="9" t="s">
        <v>190</v>
      </c>
      <c r="E300" s="10" t="s">
        <v>32</v>
      </c>
      <c r="F300" s="10"/>
      <c r="G300" s="10"/>
      <c r="H300" s="9"/>
    </row>
    <row r="301" customFormat="false" ht="15" hidden="false" customHeight="false" outlineLevel="0" collapsed="false">
      <c r="A301" s="9" t="s">
        <v>422</v>
      </c>
      <c r="B301" s="9" t="s">
        <v>818</v>
      </c>
      <c r="C301" s="9" t="s">
        <v>819</v>
      </c>
      <c r="D301" s="9" t="s">
        <v>428</v>
      </c>
      <c r="E301" s="10" t="s">
        <v>32</v>
      </c>
      <c r="F301" s="10"/>
      <c r="G301" s="10"/>
      <c r="H301" s="9"/>
    </row>
    <row r="302" customFormat="false" ht="15" hidden="false" customHeight="false" outlineLevel="0" collapsed="false">
      <c r="A302" s="9" t="s">
        <v>422</v>
      </c>
      <c r="B302" s="9" t="s">
        <v>820</v>
      </c>
      <c r="C302" s="9" t="s">
        <v>821</v>
      </c>
      <c r="D302" s="9" t="s">
        <v>190</v>
      </c>
      <c r="E302" s="10" t="s">
        <v>12</v>
      </c>
      <c r="F302" s="10" t="s">
        <v>12</v>
      </c>
      <c r="G302" s="10" t="s">
        <v>12</v>
      </c>
      <c r="H302" s="9"/>
    </row>
    <row r="303" customFormat="false" ht="15" hidden="false" customHeight="false" outlineLevel="0" collapsed="false">
      <c r="A303" s="9" t="s">
        <v>422</v>
      </c>
      <c r="B303" s="9" t="s">
        <v>822</v>
      </c>
      <c r="C303" s="9" t="s">
        <v>823</v>
      </c>
      <c r="D303" s="9" t="s">
        <v>266</v>
      </c>
      <c r="E303" s="10" t="s">
        <v>12</v>
      </c>
      <c r="F303" s="10" t="s">
        <v>12</v>
      </c>
      <c r="G303" s="10" t="s">
        <v>12</v>
      </c>
      <c r="H303" s="9"/>
    </row>
    <row r="304" customFormat="false" ht="15" hidden="false" customHeight="false" outlineLevel="0" collapsed="false">
      <c r="A304" s="9" t="s">
        <v>422</v>
      </c>
      <c r="B304" s="9" t="s">
        <v>824</v>
      </c>
      <c r="C304" s="9" t="s">
        <v>825</v>
      </c>
      <c r="D304" s="9" t="s">
        <v>190</v>
      </c>
      <c r="E304" s="10" t="s">
        <v>32</v>
      </c>
      <c r="F304" s="10"/>
      <c r="G304" s="10"/>
      <c r="H304" s="9"/>
    </row>
    <row r="305" customFormat="false" ht="15" hidden="false" customHeight="false" outlineLevel="0" collapsed="false">
      <c r="A305" s="9" t="s">
        <v>422</v>
      </c>
      <c r="B305" s="9" t="s">
        <v>826</v>
      </c>
      <c r="C305" s="9" t="s">
        <v>827</v>
      </c>
      <c r="D305" s="9" t="s">
        <v>122</v>
      </c>
      <c r="E305" s="10" t="s">
        <v>32</v>
      </c>
      <c r="F305" s="10"/>
      <c r="G305" s="10"/>
      <c r="H305" s="9"/>
    </row>
    <row r="306" customFormat="false" ht="15" hidden="false" customHeight="false" outlineLevel="0" collapsed="false">
      <c r="A306" s="9" t="s">
        <v>422</v>
      </c>
      <c r="B306" s="9" t="s">
        <v>828</v>
      </c>
      <c r="C306" s="9" t="s">
        <v>829</v>
      </c>
      <c r="D306" s="9" t="s">
        <v>573</v>
      </c>
      <c r="E306" s="10" t="s">
        <v>12</v>
      </c>
      <c r="F306" s="10" t="s">
        <v>12</v>
      </c>
      <c r="G306" s="10" t="s">
        <v>12</v>
      </c>
      <c r="H306" s="9"/>
    </row>
    <row r="307" customFormat="false" ht="15" hidden="false" customHeight="false" outlineLevel="0" collapsed="false">
      <c r="A307" s="9" t="s">
        <v>422</v>
      </c>
      <c r="B307" s="9" t="s">
        <v>830</v>
      </c>
      <c r="C307" s="9" t="s">
        <v>831</v>
      </c>
      <c r="D307" s="9" t="s">
        <v>517</v>
      </c>
      <c r="E307" s="10" t="s">
        <v>12</v>
      </c>
      <c r="F307" s="10" t="s">
        <v>12</v>
      </c>
      <c r="G307" s="10" t="s">
        <v>12</v>
      </c>
      <c r="H307" s="9"/>
    </row>
    <row r="308" customFormat="false" ht="15" hidden="false" customHeight="false" outlineLevel="0" collapsed="false">
      <c r="A308" s="9" t="s">
        <v>422</v>
      </c>
      <c r="B308" s="9" t="s">
        <v>832</v>
      </c>
      <c r="C308" s="9" t="s">
        <v>833</v>
      </c>
      <c r="D308" s="9" t="s">
        <v>266</v>
      </c>
      <c r="E308" s="10" t="s">
        <v>12</v>
      </c>
      <c r="F308" s="10" t="s">
        <v>12</v>
      </c>
      <c r="G308" s="10" t="s">
        <v>12</v>
      </c>
      <c r="H308" s="9"/>
    </row>
    <row r="309" customFormat="false" ht="15" hidden="false" customHeight="false" outlineLevel="0" collapsed="false">
      <c r="A309" s="9" t="s">
        <v>422</v>
      </c>
      <c r="B309" s="9" t="s">
        <v>834</v>
      </c>
      <c r="C309" s="9" t="s">
        <v>835</v>
      </c>
      <c r="D309" s="9" t="s">
        <v>190</v>
      </c>
      <c r="E309" s="10" t="s">
        <v>12</v>
      </c>
      <c r="F309" s="10" t="s">
        <v>12</v>
      </c>
      <c r="G309" s="10" t="s">
        <v>12</v>
      </c>
      <c r="H309" s="9"/>
    </row>
    <row r="310" customFormat="false" ht="15" hidden="false" customHeight="false" outlineLevel="0" collapsed="false">
      <c r="A310" s="9" t="s">
        <v>422</v>
      </c>
      <c r="B310" s="9" t="s">
        <v>836</v>
      </c>
      <c r="C310" s="9" t="s">
        <v>837</v>
      </c>
      <c r="D310" s="9" t="s">
        <v>390</v>
      </c>
      <c r="E310" s="10" t="s">
        <v>12</v>
      </c>
      <c r="F310" s="10" t="s">
        <v>12</v>
      </c>
      <c r="G310" s="10" t="s">
        <v>12</v>
      </c>
      <c r="H310" s="9"/>
    </row>
    <row r="311" customFormat="false" ht="15" hidden="false" customHeight="false" outlineLevel="0" collapsed="false">
      <c r="A311" s="9" t="s">
        <v>422</v>
      </c>
      <c r="B311" s="9" t="s">
        <v>838</v>
      </c>
      <c r="C311" s="9" t="s">
        <v>839</v>
      </c>
      <c r="D311" s="9" t="s">
        <v>266</v>
      </c>
      <c r="E311" s="10" t="s">
        <v>12</v>
      </c>
      <c r="F311" s="10" t="s">
        <v>12</v>
      </c>
      <c r="G311" s="10" t="s">
        <v>12</v>
      </c>
      <c r="H311" s="9"/>
    </row>
    <row r="312" customFormat="false" ht="15" hidden="false" customHeight="false" outlineLevel="0" collapsed="false">
      <c r="A312" s="9" t="s">
        <v>422</v>
      </c>
      <c r="B312" s="9" t="s">
        <v>840</v>
      </c>
      <c r="C312" s="9" t="s">
        <v>841</v>
      </c>
      <c r="D312" s="9" t="s">
        <v>190</v>
      </c>
      <c r="E312" s="10" t="s">
        <v>12</v>
      </c>
      <c r="F312" s="10" t="s">
        <v>12</v>
      </c>
      <c r="G312" s="10" t="s">
        <v>12</v>
      </c>
      <c r="H312" s="9"/>
    </row>
    <row r="313" customFormat="false" ht="15" hidden="false" customHeight="false" outlineLevel="0" collapsed="false">
      <c r="A313" s="9" t="s">
        <v>422</v>
      </c>
      <c r="B313" s="9" t="s">
        <v>842</v>
      </c>
      <c r="C313" s="9" t="s">
        <v>843</v>
      </c>
      <c r="D313" s="9" t="s">
        <v>190</v>
      </c>
      <c r="E313" s="10" t="s">
        <v>12</v>
      </c>
      <c r="F313" s="10" t="s">
        <v>12</v>
      </c>
      <c r="G313" s="10" t="s">
        <v>12</v>
      </c>
      <c r="H313" s="9"/>
    </row>
    <row r="314" customFormat="false" ht="15" hidden="false" customHeight="false" outlineLevel="0" collapsed="false">
      <c r="A314" s="9" t="s">
        <v>422</v>
      </c>
      <c r="B314" s="9" t="s">
        <v>844</v>
      </c>
      <c r="C314" s="9" t="s">
        <v>845</v>
      </c>
      <c r="D314" s="9" t="s">
        <v>122</v>
      </c>
      <c r="E314" s="10" t="s">
        <v>12</v>
      </c>
      <c r="F314" s="10" t="s">
        <v>12</v>
      </c>
      <c r="G314" s="10" t="s">
        <v>12</v>
      </c>
      <c r="H314" s="9"/>
    </row>
    <row r="315" customFormat="false" ht="15" hidden="false" customHeight="false" outlineLevel="0" collapsed="false">
      <c r="A315" s="9" t="s">
        <v>422</v>
      </c>
      <c r="B315" s="9" t="s">
        <v>846</v>
      </c>
      <c r="C315" s="9" t="s">
        <v>847</v>
      </c>
      <c r="D315" s="9" t="s">
        <v>428</v>
      </c>
      <c r="E315" s="10" t="s">
        <v>12</v>
      </c>
      <c r="F315" s="10" t="s">
        <v>12</v>
      </c>
      <c r="G315" s="10" t="s">
        <v>12</v>
      </c>
      <c r="H315" s="9"/>
    </row>
    <row r="316" customFormat="false" ht="15" hidden="false" customHeight="false" outlineLevel="0" collapsed="false">
      <c r="A316" s="9" t="s">
        <v>422</v>
      </c>
      <c r="B316" s="9" t="s">
        <v>848</v>
      </c>
      <c r="C316" s="9" t="s">
        <v>849</v>
      </c>
      <c r="D316" s="9" t="s">
        <v>28</v>
      </c>
      <c r="E316" s="10" t="s">
        <v>12</v>
      </c>
      <c r="F316" s="10" t="s">
        <v>12</v>
      </c>
      <c r="G316" s="10" t="s">
        <v>12</v>
      </c>
      <c r="H316" s="9"/>
    </row>
    <row r="317" customFormat="false" ht="15" hidden="false" customHeight="false" outlineLevel="0" collapsed="false">
      <c r="A317" s="9" t="s">
        <v>422</v>
      </c>
      <c r="B317" s="9" t="s">
        <v>850</v>
      </c>
      <c r="C317" s="9" t="s">
        <v>851</v>
      </c>
      <c r="D317" s="9" t="s">
        <v>517</v>
      </c>
      <c r="E317" s="10" t="s">
        <v>12</v>
      </c>
      <c r="F317" s="10" t="s">
        <v>12</v>
      </c>
      <c r="G317" s="10" t="s">
        <v>12</v>
      </c>
      <c r="H317" s="9"/>
    </row>
    <row r="318" customFormat="false" ht="15" hidden="false" customHeight="false" outlineLevel="0" collapsed="false">
      <c r="A318" s="9" t="s">
        <v>422</v>
      </c>
      <c r="B318" s="9" t="s">
        <v>852</v>
      </c>
      <c r="C318" s="9" t="s">
        <v>853</v>
      </c>
      <c r="D318" s="9" t="s">
        <v>190</v>
      </c>
      <c r="E318" s="10" t="s">
        <v>12</v>
      </c>
      <c r="F318" s="10" t="s">
        <v>12</v>
      </c>
      <c r="G318" s="10" t="s">
        <v>12</v>
      </c>
      <c r="H318" s="9"/>
    </row>
    <row r="319" customFormat="false" ht="15" hidden="false" customHeight="false" outlineLevel="0" collapsed="false">
      <c r="A319" s="9" t="s">
        <v>422</v>
      </c>
      <c r="B319" s="9" t="s">
        <v>854</v>
      </c>
      <c r="C319" s="9" t="s">
        <v>855</v>
      </c>
      <c r="D319" s="9" t="s">
        <v>190</v>
      </c>
      <c r="E319" s="10" t="s">
        <v>12</v>
      </c>
      <c r="F319" s="10" t="s">
        <v>12</v>
      </c>
      <c r="G319" s="10" t="s">
        <v>12</v>
      </c>
      <c r="H319" s="9"/>
    </row>
    <row r="320" customFormat="false" ht="15" hidden="false" customHeight="false" outlineLevel="0" collapsed="false">
      <c r="A320" s="9" t="s">
        <v>422</v>
      </c>
      <c r="B320" s="9" t="s">
        <v>856</v>
      </c>
      <c r="C320" s="9" t="s">
        <v>857</v>
      </c>
      <c r="D320" s="9" t="s">
        <v>190</v>
      </c>
      <c r="E320" s="10" t="s">
        <v>12</v>
      </c>
      <c r="F320" s="10" t="s">
        <v>12</v>
      </c>
      <c r="G320" s="10" t="s">
        <v>12</v>
      </c>
      <c r="H320" s="9"/>
    </row>
    <row r="321" customFormat="false" ht="15" hidden="false" customHeight="false" outlineLevel="0" collapsed="false">
      <c r="A321" s="9" t="s">
        <v>858</v>
      </c>
      <c r="B321" s="9" t="s">
        <v>859</v>
      </c>
      <c r="C321" s="9" t="s">
        <v>860</v>
      </c>
      <c r="D321" s="9" t="s">
        <v>231</v>
      </c>
      <c r="E321" s="10" t="s">
        <v>12</v>
      </c>
      <c r="F321" s="10" t="s">
        <v>12</v>
      </c>
      <c r="G321" s="10" t="s">
        <v>12</v>
      </c>
      <c r="H321" s="9"/>
    </row>
    <row r="322" customFormat="false" ht="15" hidden="false" customHeight="false" outlineLevel="0" collapsed="false">
      <c r="A322" s="9" t="s">
        <v>858</v>
      </c>
      <c r="B322" s="9" t="s">
        <v>861</v>
      </c>
      <c r="C322" s="9" t="s">
        <v>862</v>
      </c>
      <c r="D322" s="9" t="s">
        <v>231</v>
      </c>
      <c r="E322" s="10" t="s">
        <v>12</v>
      </c>
      <c r="F322" s="10" t="s">
        <v>12</v>
      </c>
      <c r="G322" s="10" t="s">
        <v>12</v>
      </c>
      <c r="H322" s="9"/>
    </row>
    <row r="323" customFormat="false" ht="15" hidden="false" customHeight="false" outlineLevel="0" collapsed="false">
      <c r="A323" s="9" t="s">
        <v>858</v>
      </c>
      <c r="B323" s="9" t="s">
        <v>863</v>
      </c>
      <c r="C323" s="9" t="s">
        <v>864</v>
      </c>
      <c r="D323" s="9" t="s">
        <v>292</v>
      </c>
      <c r="E323" s="10" t="s">
        <v>12</v>
      </c>
      <c r="F323" s="10" t="s">
        <v>12</v>
      </c>
      <c r="G323" s="10" t="s">
        <v>12</v>
      </c>
      <c r="H323" s="9"/>
    </row>
    <row r="324" customFormat="false" ht="15" hidden="false" customHeight="false" outlineLevel="0" collapsed="false">
      <c r="A324" s="9" t="s">
        <v>858</v>
      </c>
      <c r="B324" s="9" t="s">
        <v>865</v>
      </c>
      <c r="C324" s="9" t="s">
        <v>866</v>
      </c>
      <c r="D324" s="9" t="s">
        <v>292</v>
      </c>
      <c r="E324" s="10" t="s">
        <v>32</v>
      </c>
      <c r="F324" s="10"/>
      <c r="G324" s="10"/>
      <c r="H324" s="9"/>
    </row>
    <row r="325" customFormat="false" ht="15" hidden="false" customHeight="false" outlineLevel="0" collapsed="false">
      <c r="A325" s="9" t="s">
        <v>858</v>
      </c>
      <c r="B325" s="9" t="s">
        <v>867</v>
      </c>
      <c r="C325" s="9" t="s">
        <v>868</v>
      </c>
      <c r="D325" s="9" t="s">
        <v>393</v>
      </c>
      <c r="E325" s="10" t="s">
        <v>12</v>
      </c>
      <c r="F325" s="10" t="s">
        <v>12</v>
      </c>
      <c r="G325" s="10" t="s">
        <v>12</v>
      </c>
      <c r="H325" s="9"/>
    </row>
    <row r="326" customFormat="false" ht="15" hidden="false" customHeight="false" outlineLevel="0" collapsed="false">
      <c r="A326" s="9" t="s">
        <v>858</v>
      </c>
      <c r="B326" s="9" t="s">
        <v>869</v>
      </c>
      <c r="C326" s="9" t="s">
        <v>870</v>
      </c>
      <c r="D326" s="9" t="s">
        <v>393</v>
      </c>
      <c r="E326" s="10" t="s">
        <v>12</v>
      </c>
      <c r="F326" s="10" t="s">
        <v>12</v>
      </c>
      <c r="G326" s="10" t="s">
        <v>12</v>
      </c>
      <c r="H326" s="9"/>
    </row>
    <row r="327" customFormat="false" ht="15" hidden="false" customHeight="false" outlineLevel="0" collapsed="false">
      <c r="A327" s="9" t="s">
        <v>858</v>
      </c>
      <c r="B327" s="9" t="s">
        <v>871</v>
      </c>
      <c r="C327" s="9" t="s">
        <v>872</v>
      </c>
      <c r="D327" s="9" t="s">
        <v>446</v>
      </c>
      <c r="E327" s="10" t="s">
        <v>12</v>
      </c>
      <c r="F327" s="10" t="s">
        <v>12</v>
      </c>
      <c r="G327" s="10" t="s">
        <v>12</v>
      </c>
      <c r="H327" s="9"/>
    </row>
    <row r="328" customFormat="false" ht="15" hidden="false" customHeight="false" outlineLevel="0" collapsed="false">
      <c r="A328" s="9" t="s">
        <v>858</v>
      </c>
      <c r="B328" s="9" t="s">
        <v>873</v>
      </c>
      <c r="C328" s="9" t="s">
        <v>874</v>
      </c>
      <c r="D328" s="9" t="s">
        <v>446</v>
      </c>
      <c r="E328" s="10"/>
      <c r="F328" s="10" t="s">
        <v>32</v>
      </c>
      <c r="G328" s="10"/>
      <c r="H328" s="9"/>
    </row>
    <row r="329" customFormat="false" ht="15" hidden="false" customHeight="false" outlineLevel="0" collapsed="false">
      <c r="A329" s="9" t="s">
        <v>858</v>
      </c>
      <c r="B329" s="9" t="s">
        <v>875</v>
      </c>
      <c r="C329" s="9" t="s">
        <v>876</v>
      </c>
      <c r="D329" s="9" t="s">
        <v>624</v>
      </c>
      <c r="E329" s="10" t="s">
        <v>32</v>
      </c>
      <c r="F329" s="10"/>
      <c r="G329" s="10"/>
      <c r="H329" s="9"/>
    </row>
    <row r="330" customFormat="false" ht="15" hidden="false" customHeight="false" outlineLevel="0" collapsed="false">
      <c r="A330" s="9" t="s">
        <v>858</v>
      </c>
      <c r="B330" s="9" t="s">
        <v>877</v>
      </c>
      <c r="C330" s="9" t="s">
        <v>878</v>
      </c>
      <c r="D330" s="9" t="s">
        <v>111</v>
      </c>
      <c r="E330" s="10"/>
      <c r="F330" s="10" t="s">
        <v>32</v>
      </c>
      <c r="G330" s="10"/>
      <c r="H330" s="9"/>
    </row>
    <row r="331" customFormat="false" ht="15" hidden="false" customHeight="false" outlineLevel="0" collapsed="false">
      <c r="A331" s="9" t="s">
        <v>858</v>
      </c>
      <c r="B331" s="9" t="s">
        <v>879</v>
      </c>
      <c r="C331" s="9" t="s">
        <v>880</v>
      </c>
      <c r="D331" s="9" t="s">
        <v>649</v>
      </c>
      <c r="E331" s="10" t="s">
        <v>12</v>
      </c>
      <c r="F331" s="10" t="s">
        <v>12</v>
      </c>
      <c r="G331" s="10" t="s">
        <v>12</v>
      </c>
      <c r="H331" s="9"/>
    </row>
    <row r="332" customFormat="false" ht="15" hidden="false" customHeight="false" outlineLevel="0" collapsed="false">
      <c r="A332" s="9" t="s">
        <v>858</v>
      </c>
      <c r="B332" s="9" t="s">
        <v>881</v>
      </c>
      <c r="C332" s="9" t="s">
        <v>882</v>
      </c>
      <c r="D332" s="9" t="s">
        <v>61</v>
      </c>
      <c r="E332" s="10" t="s">
        <v>12</v>
      </c>
      <c r="F332" s="10" t="s">
        <v>12</v>
      </c>
      <c r="G332" s="10" t="s">
        <v>12</v>
      </c>
      <c r="H332" s="9"/>
    </row>
    <row r="333" customFormat="false" ht="15" hidden="false" customHeight="false" outlineLevel="0" collapsed="false">
      <c r="A333" s="9" t="s">
        <v>858</v>
      </c>
      <c r="B333" s="9" t="s">
        <v>883</v>
      </c>
      <c r="C333" s="9" t="s">
        <v>884</v>
      </c>
      <c r="D333" s="9" t="s">
        <v>193</v>
      </c>
      <c r="E333" s="10" t="s">
        <v>32</v>
      </c>
      <c r="F333" s="10"/>
      <c r="G333" s="10"/>
      <c r="H333" s="9"/>
    </row>
    <row r="334" customFormat="false" ht="15" hidden="false" customHeight="false" outlineLevel="0" collapsed="false">
      <c r="A334" s="9" t="s">
        <v>858</v>
      </c>
      <c r="B334" s="9" t="s">
        <v>885</v>
      </c>
      <c r="C334" s="9" t="s">
        <v>886</v>
      </c>
      <c r="D334" s="9" t="s">
        <v>449</v>
      </c>
      <c r="E334" s="10" t="s">
        <v>12</v>
      </c>
      <c r="F334" s="10" t="s">
        <v>12</v>
      </c>
      <c r="G334" s="10" t="s">
        <v>12</v>
      </c>
      <c r="H334" s="9"/>
    </row>
    <row r="335" customFormat="false" ht="15" hidden="false" customHeight="false" outlineLevel="0" collapsed="false">
      <c r="A335" s="9" t="s">
        <v>858</v>
      </c>
      <c r="B335" s="9" t="s">
        <v>887</v>
      </c>
      <c r="C335" s="9" t="s">
        <v>888</v>
      </c>
      <c r="D335" s="9" t="s">
        <v>201</v>
      </c>
      <c r="E335" s="10" t="s">
        <v>32</v>
      </c>
      <c r="F335" s="10"/>
      <c r="G335" s="10"/>
      <c r="H335" s="9"/>
    </row>
    <row r="336" customFormat="false" ht="15" hidden="false" customHeight="false" outlineLevel="0" collapsed="false">
      <c r="A336" s="9" t="s">
        <v>858</v>
      </c>
      <c r="B336" s="9" t="s">
        <v>889</v>
      </c>
      <c r="C336" s="9" t="s">
        <v>890</v>
      </c>
      <c r="D336" s="9" t="s">
        <v>231</v>
      </c>
      <c r="E336" s="10"/>
      <c r="F336" s="10"/>
      <c r="G336" s="10" t="s">
        <v>32</v>
      </c>
      <c r="H336" s="9"/>
    </row>
    <row r="337" customFormat="false" ht="15" hidden="false" customHeight="false" outlineLevel="0" collapsed="false">
      <c r="A337" s="9" t="s">
        <v>858</v>
      </c>
      <c r="B337" s="9" t="s">
        <v>891</v>
      </c>
      <c r="C337" s="9" t="s">
        <v>892</v>
      </c>
      <c r="D337" s="9" t="s">
        <v>481</v>
      </c>
      <c r="E337" s="10" t="s">
        <v>32</v>
      </c>
      <c r="F337" s="10"/>
      <c r="G337" s="10"/>
      <c r="H337" s="9"/>
    </row>
    <row r="338" customFormat="false" ht="15" hidden="false" customHeight="false" outlineLevel="0" collapsed="false">
      <c r="A338" s="9" t="s">
        <v>858</v>
      </c>
      <c r="B338" s="9" t="s">
        <v>893</v>
      </c>
      <c r="C338" s="9" t="s">
        <v>894</v>
      </c>
      <c r="D338" s="9" t="s">
        <v>633</v>
      </c>
      <c r="E338" s="10"/>
      <c r="F338" s="10"/>
      <c r="G338" s="10" t="s">
        <v>32</v>
      </c>
      <c r="H338" s="9"/>
    </row>
    <row r="339" customFormat="false" ht="15" hidden="false" customHeight="false" outlineLevel="0" collapsed="false">
      <c r="A339" s="9" t="s">
        <v>858</v>
      </c>
      <c r="B339" s="9" t="s">
        <v>895</v>
      </c>
      <c r="C339" s="9" t="s">
        <v>896</v>
      </c>
      <c r="D339" s="9" t="s">
        <v>624</v>
      </c>
      <c r="E339" s="10" t="s">
        <v>32</v>
      </c>
      <c r="F339" s="10"/>
      <c r="G339" s="10"/>
      <c r="H339" s="9"/>
    </row>
    <row r="340" customFormat="false" ht="15" hidden="false" customHeight="false" outlineLevel="0" collapsed="false">
      <c r="A340" s="9" t="s">
        <v>858</v>
      </c>
      <c r="B340" s="9" t="s">
        <v>897</v>
      </c>
      <c r="C340" s="9" t="s">
        <v>898</v>
      </c>
      <c r="D340" s="9" t="s">
        <v>33</v>
      </c>
      <c r="E340" s="10"/>
      <c r="F340" s="10"/>
      <c r="G340" s="10" t="s">
        <v>32</v>
      </c>
      <c r="H340" s="9"/>
    </row>
    <row r="341" customFormat="false" ht="15" hidden="false" customHeight="false" outlineLevel="0" collapsed="false">
      <c r="A341" s="9" t="s">
        <v>858</v>
      </c>
      <c r="B341" s="9" t="s">
        <v>899</v>
      </c>
      <c r="C341" s="9" t="s">
        <v>900</v>
      </c>
      <c r="D341" s="9" t="s">
        <v>446</v>
      </c>
      <c r="E341" s="10"/>
      <c r="F341" s="10" t="s">
        <v>32</v>
      </c>
      <c r="G341" s="10"/>
      <c r="H341" s="9"/>
    </row>
    <row r="342" customFormat="false" ht="15" hidden="false" customHeight="false" outlineLevel="0" collapsed="false">
      <c r="A342" s="9" t="s">
        <v>858</v>
      </c>
      <c r="B342" s="9" t="s">
        <v>901</v>
      </c>
      <c r="C342" s="9" t="s">
        <v>902</v>
      </c>
      <c r="D342" s="9" t="s">
        <v>231</v>
      </c>
      <c r="E342" s="10" t="s">
        <v>12</v>
      </c>
      <c r="F342" s="10" t="s">
        <v>12</v>
      </c>
      <c r="G342" s="10" t="s">
        <v>12</v>
      </c>
      <c r="H342" s="9"/>
    </row>
    <row r="343" customFormat="false" ht="15" hidden="false" customHeight="false" outlineLevel="0" collapsed="false">
      <c r="A343" s="9" t="s">
        <v>858</v>
      </c>
      <c r="B343" s="9" t="s">
        <v>903</v>
      </c>
      <c r="C343" s="9" t="s">
        <v>406</v>
      </c>
      <c r="D343" s="9" t="s">
        <v>393</v>
      </c>
      <c r="E343" s="10" t="s">
        <v>12</v>
      </c>
      <c r="F343" s="10" t="s">
        <v>12</v>
      </c>
      <c r="G343" s="10" t="s">
        <v>12</v>
      </c>
      <c r="H343" s="9"/>
    </row>
    <row r="344" customFormat="false" ht="15" hidden="false" customHeight="false" outlineLevel="0" collapsed="false">
      <c r="A344" s="9" t="s">
        <v>858</v>
      </c>
      <c r="B344" s="9" t="s">
        <v>904</v>
      </c>
      <c r="C344" s="9" t="s">
        <v>379</v>
      </c>
      <c r="D344" s="9" t="s">
        <v>446</v>
      </c>
      <c r="E344" s="10" t="s">
        <v>32</v>
      </c>
      <c r="F344" s="10"/>
      <c r="G344" s="10"/>
      <c r="H344" s="9"/>
    </row>
    <row r="345" customFormat="false" ht="15" hidden="false" customHeight="false" outlineLevel="0" collapsed="false">
      <c r="A345" s="9" t="s">
        <v>858</v>
      </c>
      <c r="B345" s="9" t="s">
        <v>905</v>
      </c>
      <c r="C345" s="9" t="s">
        <v>906</v>
      </c>
      <c r="D345" s="9" t="s">
        <v>33</v>
      </c>
      <c r="E345" s="10"/>
      <c r="F345" s="10"/>
      <c r="G345" s="10" t="s">
        <v>32</v>
      </c>
      <c r="H345" s="9"/>
    </row>
    <row r="346" customFormat="false" ht="15" hidden="false" customHeight="false" outlineLevel="0" collapsed="false">
      <c r="A346" s="9" t="s">
        <v>858</v>
      </c>
      <c r="B346" s="9" t="s">
        <v>907</v>
      </c>
      <c r="C346" s="9" t="s">
        <v>908</v>
      </c>
      <c r="D346" s="9" t="s">
        <v>231</v>
      </c>
      <c r="E346" s="10" t="s">
        <v>32</v>
      </c>
      <c r="F346" s="10"/>
      <c r="G346" s="10"/>
      <c r="H346" s="9"/>
    </row>
    <row r="347" customFormat="false" ht="15" hidden="false" customHeight="false" outlineLevel="0" collapsed="false">
      <c r="A347" s="9" t="s">
        <v>858</v>
      </c>
      <c r="B347" s="9" t="s">
        <v>909</v>
      </c>
      <c r="C347" s="9" t="s">
        <v>379</v>
      </c>
      <c r="D347" s="9" t="s">
        <v>624</v>
      </c>
      <c r="E347" s="10" t="s">
        <v>12</v>
      </c>
      <c r="F347" s="10" t="s">
        <v>12</v>
      </c>
      <c r="G347" s="10" t="s">
        <v>12</v>
      </c>
      <c r="H347" s="9"/>
    </row>
    <row r="348" customFormat="false" ht="15" hidden="false" customHeight="false" outlineLevel="0" collapsed="false">
      <c r="A348" s="9" t="s">
        <v>858</v>
      </c>
      <c r="B348" s="9" t="s">
        <v>910</v>
      </c>
      <c r="C348" s="9" t="s">
        <v>373</v>
      </c>
      <c r="D348" s="9" t="s">
        <v>446</v>
      </c>
      <c r="E348" s="10" t="s">
        <v>32</v>
      </c>
      <c r="F348" s="10"/>
      <c r="G348" s="10"/>
      <c r="H348" s="9"/>
    </row>
    <row r="349" customFormat="false" ht="15" hidden="false" customHeight="false" outlineLevel="0" collapsed="false">
      <c r="A349" s="9" t="s">
        <v>858</v>
      </c>
      <c r="B349" s="9" t="s">
        <v>911</v>
      </c>
      <c r="C349" s="9" t="s">
        <v>912</v>
      </c>
      <c r="D349" s="9" t="s">
        <v>446</v>
      </c>
      <c r="E349" s="10" t="s">
        <v>12</v>
      </c>
      <c r="F349" s="10" t="s">
        <v>12</v>
      </c>
      <c r="G349" s="10" t="s">
        <v>12</v>
      </c>
      <c r="H349" s="9"/>
    </row>
    <row r="350" customFormat="false" ht="15" hidden="false" customHeight="false" outlineLevel="0" collapsed="false">
      <c r="A350" s="9" t="s">
        <v>858</v>
      </c>
      <c r="B350" s="9" t="s">
        <v>913</v>
      </c>
      <c r="C350" s="9" t="s">
        <v>908</v>
      </c>
      <c r="D350" s="9" t="s">
        <v>292</v>
      </c>
      <c r="E350" s="10" t="s">
        <v>12</v>
      </c>
      <c r="F350" s="10" t="s">
        <v>12</v>
      </c>
      <c r="G350" s="10" t="s">
        <v>12</v>
      </c>
      <c r="H350" s="9"/>
    </row>
    <row r="351" customFormat="false" ht="15" hidden="false" customHeight="false" outlineLevel="0" collapsed="false">
      <c r="A351" s="9" t="s">
        <v>858</v>
      </c>
      <c r="B351" s="9" t="s">
        <v>914</v>
      </c>
      <c r="C351" s="9" t="s">
        <v>915</v>
      </c>
      <c r="D351" s="9" t="s">
        <v>393</v>
      </c>
      <c r="E351" s="10"/>
      <c r="F351" s="10"/>
      <c r="G351" s="10" t="s">
        <v>32</v>
      </c>
      <c r="H351" s="9"/>
    </row>
    <row r="352" customFormat="false" ht="15" hidden="false" customHeight="false" outlineLevel="0" collapsed="false">
      <c r="A352" s="9" t="s">
        <v>858</v>
      </c>
      <c r="B352" s="9" t="s">
        <v>916</v>
      </c>
      <c r="C352" s="9" t="s">
        <v>917</v>
      </c>
      <c r="D352" s="9" t="s">
        <v>393</v>
      </c>
      <c r="E352" s="10" t="s">
        <v>12</v>
      </c>
      <c r="F352" s="10" t="s">
        <v>12</v>
      </c>
      <c r="G352" s="10" t="s">
        <v>12</v>
      </c>
      <c r="H352" s="9"/>
    </row>
    <row r="353" customFormat="false" ht="15" hidden="false" customHeight="false" outlineLevel="0" collapsed="false">
      <c r="A353" s="9" t="s">
        <v>858</v>
      </c>
      <c r="B353" s="9" t="s">
        <v>918</v>
      </c>
      <c r="C353" s="9" t="s">
        <v>919</v>
      </c>
      <c r="D353" s="9" t="s">
        <v>231</v>
      </c>
      <c r="E353" s="10" t="s">
        <v>12</v>
      </c>
      <c r="F353" s="10" t="s">
        <v>12</v>
      </c>
      <c r="G353" s="10" t="s">
        <v>12</v>
      </c>
      <c r="H353" s="9"/>
    </row>
    <row r="354" customFormat="false" ht="15" hidden="false" customHeight="false" outlineLevel="0" collapsed="false">
      <c r="A354" s="9" t="s">
        <v>858</v>
      </c>
      <c r="B354" s="9" t="s">
        <v>920</v>
      </c>
      <c r="C354" s="9" t="s">
        <v>921</v>
      </c>
      <c r="D354" s="9" t="s">
        <v>292</v>
      </c>
      <c r="E354" s="10" t="s">
        <v>12</v>
      </c>
      <c r="F354" s="10" t="s">
        <v>12</v>
      </c>
      <c r="G354" s="10" t="s">
        <v>12</v>
      </c>
      <c r="H354" s="9"/>
    </row>
    <row r="355" customFormat="false" ht="15" hidden="false" customHeight="false" outlineLevel="0" collapsed="false">
      <c r="A355" s="9" t="s">
        <v>922</v>
      </c>
      <c r="B355" s="9" t="s">
        <v>923</v>
      </c>
      <c r="C355" s="9" t="s">
        <v>924</v>
      </c>
      <c r="D355" s="9" t="s">
        <v>344</v>
      </c>
      <c r="E355" s="10" t="s">
        <v>12</v>
      </c>
      <c r="F355" s="10" t="s">
        <v>12</v>
      </c>
      <c r="G355" s="10" t="s">
        <v>12</v>
      </c>
      <c r="H355" s="9"/>
    </row>
    <row r="356" customFormat="false" ht="15" hidden="false" customHeight="false" outlineLevel="0" collapsed="false">
      <c r="A356" s="9" t="s">
        <v>922</v>
      </c>
      <c r="B356" s="9" t="s">
        <v>925</v>
      </c>
      <c r="C356" s="9" t="s">
        <v>926</v>
      </c>
      <c r="D356" s="9" t="s">
        <v>344</v>
      </c>
      <c r="E356" s="10" t="s">
        <v>12</v>
      </c>
      <c r="F356" s="10" t="s">
        <v>12</v>
      </c>
      <c r="G356" s="10" t="s">
        <v>12</v>
      </c>
      <c r="H356" s="9"/>
    </row>
    <row r="357" customFormat="false" ht="15" hidden="false" customHeight="false" outlineLevel="0" collapsed="false">
      <c r="A357" s="9" t="s">
        <v>922</v>
      </c>
      <c r="B357" s="9" t="s">
        <v>927</v>
      </c>
      <c r="C357" s="9" t="s">
        <v>928</v>
      </c>
      <c r="D357" s="9" t="s">
        <v>552</v>
      </c>
      <c r="E357" s="10" t="s">
        <v>12</v>
      </c>
      <c r="F357" s="10" t="s">
        <v>12</v>
      </c>
      <c r="G357" s="10" t="s">
        <v>12</v>
      </c>
      <c r="H357" s="9"/>
    </row>
    <row r="358" customFormat="false" ht="15" hidden="false" customHeight="false" outlineLevel="0" collapsed="false">
      <c r="A358" s="9" t="s">
        <v>922</v>
      </c>
      <c r="B358" s="9" t="s">
        <v>929</v>
      </c>
      <c r="C358" s="9" t="s">
        <v>207</v>
      </c>
      <c r="D358" s="9" t="s">
        <v>207</v>
      </c>
      <c r="E358" s="10" t="s">
        <v>32</v>
      </c>
      <c r="F358" s="10"/>
      <c r="G358" s="10"/>
      <c r="H358" s="9"/>
    </row>
    <row r="359" customFormat="false" ht="15" hidden="false" customHeight="false" outlineLevel="0" collapsed="false">
      <c r="A359" s="9" t="s">
        <v>922</v>
      </c>
      <c r="B359" s="9" t="s">
        <v>930</v>
      </c>
      <c r="C359" s="9" t="s">
        <v>931</v>
      </c>
      <c r="D359" s="9" t="s">
        <v>152</v>
      </c>
      <c r="E359" s="10" t="s">
        <v>32</v>
      </c>
      <c r="F359" s="10"/>
      <c r="G359" s="10"/>
      <c r="H359" s="9"/>
    </row>
    <row r="360" customFormat="false" ht="15" hidden="false" customHeight="false" outlineLevel="0" collapsed="false">
      <c r="A360" s="9" t="s">
        <v>922</v>
      </c>
      <c r="B360" s="9" t="s">
        <v>932</v>
      </c>
      <c r="C360" s="9" t="s">
        <v>627</v>
      </c>
      <c r="D360" s="9" t="s">
        <v>627</v>
      </c>
      <c r="E360" s="10" t="s">
        <v>12</v>
      </c>
      <c r="F360" s="10" t="s">
        <v>12</v>
      </c>
      <c r="G360" s="10" t="s">
        <v>12</v>
      </c>
      <c r="H360" s="9"/>
    </row>
    <row r="361" customFormat="false" ht="15" hidden="false" customHeight="false" outlineLevel="0" collapsed="false">
      <c r="A361" s="9" t="s">
        <v>922</v>
      </c>
      <c r="B361" s="9" t="s">
        <v>933</v>
      </c>
      <c r="C361" s="9" t="s">
        <v>934</v>
      </c>
      <c r="D361" s="9" t="s">
        <v>254</v>
      </c>
      <c r="E361" s="10" t="s">
        <v>32</v>
      </c>
      <c r="F361" s="10"/>
      <c r="G361" s="10"/>
      <c r="H361" s="9"/>
    </row>
    <row r="362" customFormat="false" ht="15" hidden="false" customHeight="false" outlineLevel="0" collapsed="false">
      <c r="A362" s="9" t="s">
        <v>922</v>
      </c>
      <c r="B362" s="9" t="s">
        <v>935</v>
      </c>
      <c r="C362" s="9" t="s">
        <v>936</v>
      </c>
      <c r="D362" s="9" t="s">
        <v>305</v>
      </c>
      <c r="E362" s="10" t="s">
        <v>12</v>
      </c>
      <c r="F362" s="10" t="s">
        <v>12</v>
      </c>
      <c r="G362" s="10" t="s">
        <v>12</v>
      </c>
      <c r="H362" s="9"/>
    </row>
    <row r="363" customFormat="false" ht="15" hidden="false" customHeight="false" outlineLevel="0" collapsed="false">
      <c r="A363" s="9" t="s">
        <v>922</v>
      </c>
      <c r="B363" s="9" t="s">
        <v>937</v>
      </c>
      <c r="C363" s="9" t="s">
        <v>938</v>
      </c>
      <c r="D363" s="9" t="s">
        <v>305</v>
      </c>
      <c r="E363" s="10" t="s">
        <v>12</v>
      </c>
      <c r="F363" s="10" t="s">
        <v>12</v>
      </c>
      <c r="G363" s="10" t="s">
        <v>12</v>
      </c>
      <c r="H363" s="9"/>
    </row>
    <row r="364" customFormat="false" ht="15" hidden="false" customHeight="false" outlineLevel="0" collapsed="false">
      <c r="A364" s="9" t="s">
        <v>922</v>
      </c>
      <c r="B364" s="9" t="s">
        <v>939</v>
      </c>
      <c r="C364" s="9" t="s">
        <v>940</v>
      </c>
      <c r="D364" s="9" t="s">
        <v>646</v>
      </c>
      <c r="E364" s="10"/>
      <c r="F364" s="10"/>
      <c r="G364" s="10" t="s">
        <v>32</v>
      </c>
      <c r="H364" s="9"/>
    </row>
    <row r="365" customFormat="false" ht="15" hidden="false" customHeight="false" outlineLevel="0" collapsed="false">
      <c r="A365" s="9" t="s">
        <v>922</v>
      </c>
      <c r="B365" s="9" t="s">
        <v>941</v>
      </c>
      <c r="C365" s="9" t="s">
        <v>942</v>
      </c>
      <c r="D365" s="9" t="s">
        <v>638</v>
      </c>
      <c r="E365" s="10" t="s">
        <v>12</v>
      </c>
      <c r="F365" s="10" t="s">
        <v>12</v>
      </c>
      <c r="G365" s="10" t="s">
        <v>12</v>
      </c>
      <c r="H365" s="9"/>
    </row>
    <row r="366" customFormat="false" ht="15" hidden="false" customHeight="false" outlineLevel="0" collapsed="false">
      <c r="A366" s="9" t="s">
        <v>922</v>
      </c>
      <c r="B366" s="9" t="s">
        <v>943</v>
      </c>
      <c r="C366" s="9" t="s">
        <v>944</v>
      </c>
      <c r="D366" s="9" t="s">
        <v>344</v>
      </c>
      <c r="E366" s="10" t="s">
        <v>12</v>
      </c>
      <c r="F366" s="10" t="s">
        <v>12</v>
      </c>
      <c r="G366" s="10" t="s">
        <v>12</v>
      </c>
      <c r="H366" s="9"/>
    </row>
    <row r="367" customFormat="false" ht="15" hidden="false" customHeight="false" outlineLevel="0" collapsed="false">
      <c r="A367" s="9" t="s">
        <v>922</v>
      </c>
      <c r="B367" s="9" t="s">
        <v>945</v>
      </c>
      <c r="C367" s="9" t="s">
        <v>946</v>
      </c>
      <c r="D367" s="9" t="s">
        <v>80</v>
      </c>
      <c r="E367" s="10"/>
      <c r="F367" s="10" t="s">
        <v>32</v>
      </c>
      <c r="G367" s="10"/>
      <c r="H367" s="9"/>
    </row>
    <row r="368" customFormat="false" ht="15" hidden="false" customHeight="false" outlineLevel="0" collapsed="false">
      <c r="A368" s="9" t="s">
        <v>922</v>
      </c>
      <c r="B368" s="9" t="s">
        <v>947</v>
      </c>
      <c r="C368" s="9" t="s">
        <v>948</v>
      </c>
      <c r="D368" s="9" t="s">
        <v>80</v>
      </c>
      <c r="E368" s="10"/>
      <c r="F368" s="10"/>
      <c r="G368" s="10" t="s">
        <v>32</v>
      </c>
      <c r="H368" s="9"/>
    </row>
    <row r="369" customFormat="false" ht="15" hidden="false" customHeight="false" outlineLevel="0" collapsed="false">
      <c r="A369" s="9" t="s">
        <v>922</v>
      </c>
      <c r="B369" s="9" t="s">
        <v>949</v>
      </c>
      <c r="C369" s="9" t="s">
        <v>950</v>
      </c>
      <c r="D369" s="9" t="s">
        <v>80</v>
      </c>
      <c r="E369" s="10"/>
      <c r="F369" s="10"/>
      <c r="G369" s="10" t="s">
        <v>32</v>
      </c>
      <c r="H369" s="9"/>
    </row>
    <row r="370" customFormat="false" ht="15" hidden="false" customHeight="false" outlineLevel="0" collapsed="false">
      <c r="A370" s="9" t="s">
        <v>922</v>
      </c>
      <c r="B370" s="9" t="s">
        <v>951</v>
      </c>
      <c r="C370" s="9" t="s">
        <v>952</v>
      </c>
      <c r="D370" s="9" t="s">
        <v>155</v>
      </c>
      <c r="E370" s="10"/>
      <c r="F370" s="10" t="s">
        <v>32</v>
      </c>
      <c r="G370" s="10"/>
      <c r="H370" s="9"/>
    </row>
    <row r="371" customFormat="false" ht="15" hidden="false" customHeight="false" outlineLevel="0" collapsed="false">
      <c r="A371" s="9" t="s">
        <v>922</v>
      </c>
      <c r="B371" s="9" t="s">
        <v>953</v>
      </c>
      <c r="C371" s="9" t="s">
        <v>954</v>
      </c>
      <c r="D371" s="9" t="s">
        <v>496</v>
      </c>
      <c r="E371" s="10" t="s">
        <v>32</v>
      </c>
      <c r="F371" s="10"/>
      <c r="G371" s="10"/>
      <c r="H371" s="9"/>
    </row>
    <row r="372" customFormat="false" ht="15" hidden="false" customHeight="false" outlineLevel="0" collapsed="false">
      <c r="A372" s="9" t="s">
        <v>922</v>
      </c>
      <c r="B372" s="9" t="s">
        <v>955</v>
      </c>
      <c r="C372" s="9" t="s">
        <v>956</v>
      </c>
      <c r="D372" s="9" t="s">
        <v>263</v>
      </c>
      <c r="E372" s="10"/>
      <c r="F372" s="10"/>
      <c r="G372" s="10" t="s">
        <v>32</v>
      </c>
      <c r="H372" s="9"/>
    </row>
    <row r="373" customFormat="false" ht="15" hidden="false" customHeight="false" outlineLevel="0" collapsed="false">
      <c r="A373" s="9" t="s">
        <v>922</v>
      </c>
      <c r="B373" s="9" t="s">
        <v>957</v>
      </c>
      <c r="C373" s="9" t="s">
        <v>958</v>
      </c>
      <c r="D373" s="9" t="s">
        <v>155</v>
      </c>
      <c r="E373" s="10"/>
      <c r="F373" s="10"/>
      <c r="G373" s="10" t="s">
        <v>32</v>
      </c>
      <c r="H373" s="9"/>
    </row>
    <row r="374" customFormat="false" ht="15" hidden="false" customHeight="false" outlineLevel="0" collapsed="false">
      <c r="A374" s="9" t="s">
        <v>922</v>
      </c>
      <c r="B374" s="9" t="s">
        <v>959</v>
      </c>
      <c r="C374" s="9" t="s">
        <v>960</v>
      </c>
      <c r="D374" s="9" t="s">
        <v>248</v>
      </c>
      <c r="E374" s="10" t="s">
        <v>12</v>
      </c>
      <c r="F374" s="10" t="s">
        <v>12</v>
      </c>
      <c r="G374" s="10" t="s">
        <v>12</v>
      </c>
      <c r="H374" s="9"/>
    </row>
    <row r="375" customFormat="false" ht="15" hidden="false" customHeight="false" outlineLevel="0" collapsed="false">
      <c r="A375" s="9" t="s">
        <v>922</v>
      </c>
      <c r="B375" s="9" t="s">
        <v>961</v>
      </c>
      <c r="C375" s="9" t="s">
        <v>45</v>
      </c>
      <c r="D375" s="9" t="s">
        <v>45</v>
      </c>
      <c r="E375" s="10"/>
      <c r="F375" s="10"/>
      <c r="G375" s="10" t="s">
        <v>32</v>
      </c>
      <c r="H375" s="9"/>
    </row>
    <row r="376" customFormat="false" ht="15" hidden="false" customHeight="false" outlineLevel="0" collapsed="false">
      <c r="A376" s="9" t="s">
        <v>922</v>
      </c>
      <c r="B376" s="9" t="s">
        <v>962</v>
      </c>
      <c r="C376" s="9" t="s">
        <v>182</v>
      </c>
      <c r="D376" s="9" t="s">
        <v>182</v>
      </c>
      <c r="E376" s="10"/>
      <c r="F376" s="10"/>
      <c r="G376" s="10" t="s">
        <v>32</v>
      </c>
      <c r="H376" s="9"/>
    </row>
    <row r="377" customFormat="false" ht="15" hidden="false" customHeight="false" outlineLevel="0" collapsed="false">
      <c r="A377" s="9" t="s">
        <v>922</v>
      </c>
      <c r="B377" s="9" t="s">
        <v>963</v>
      </c>
      <c r="C377" s="9" t="s">
        <v>98</v>
      </c>
      <c r="D377" s="9" t="s">
        <v>98</v>
      </c>
      <c r="E377" s="10"/>
      <c r="F377" s="10"/>
      <c r="G377" s="10" t="s">
        <v>32</v>
      </c>
      <c r="H377" s="9"/>
    </row>
    <row r="378" customFormat="false" ht="15" hidden="false" customHeight="false" outlineLevel="0" collapsed="false">
      <c r="A378" s="9" t="s">
        <v>922</v>
      </c>
      <c r="B378" s="9" t="s">
        <v>964</v>
      </c>
      <c r="C378" s="9" t="s">
        <v>401</v>
      </c>
      <c r="D378" s="9" t="s">
        <v>401</v>
      </c>
      <c r="E378" s="10" t="s">
        <v>12</v>
      </c>
      <c r="F378" s="10" t="s">
        <v>12</v>
      </c>
      <c r="G378" s="10" t="s">
        <v>12</v>
      </c>
      <c r="H378" s="9"/>
    </row>
    <row r="379" customFormat="false" ht="15" hidden="false" customHeight="false" outlineLevel="0" collapsed="false">
      <c r="A379" s="9" t="s">
        <v>922</v>
      </c>
      <c r="B379" s="9" t="s">
        <v>965</v>
      </c>
      <c r="C379" s="9" t="s">
        <v>269</v>
      </c>
      <c r="D379" s="9" t="s">
        <v>269</v>
      </c>
      <c r="E379" s="10" t="s">
        <v>12</v>
      </c>
      <c r="F379" s="10" t="s">
        <v>12</v>
      </c>
      <c r="G379" s="10" t="s">
        <v>12</v>
      </c>
      <c r="H379" s="9"/>
    </row>
    <row r="380" customFormat="false" ht="15" hidden="false" customHeight="false" outlineLevel="0" collapsed="false">
      <c r="A380" s="9" t="s">
        <v>922</v>
      </c>
      <c r="B380" s="9" t="s">
        <v>966</v>
      </c>
      <c r="C380" s="9" t="s">
        <v>368</v>
      </c>
      <c r="D380" s="9" t="s">
        <v>368</v>
      </c>
      <c r="E380" s="10" t="s">
        <v>12</v>
      </c>
      <c r="F380" s="10" t="s">
        <v>12</v>
      </c>
      <c r="G380" s="10" t="s">
        <v>12</v>
      </c>
      <c r="H380" s="9"/>
    </row>
    <row r="381" customFormat="false" ht="15" hidden="false" customHeight="false" outlineLevel="0" collapsed="false">
      <c r="A381" s="9" t="s">
        <v>922</v>
      </c>
      <c r="B381" s="9" t="s">
        <v>967</v>
      </c>
      <c r="C381" s="9" t="s">
        <v>308</v>
      </c>
      <c r="D381" s="9" t="s">
        <v>308</v>
      </c>
      <c r="E381" s="10"/>
      <c r="F381" s="10"/>
      <c r="G381" s="10" t="s">
        <v>32</v>
      </c>
      <c r="H381" s="9"/>
    </row>
    <row r="382" customFormat="false" ht="15" hidden="false" customHeight="false" outlineLevel="0" collapsed="false">
      <c r="A382" s="9" t="s">
        <v>922</v>
      </c>
      <c r="B382" s="9" t="s">
        <v>968</v>
      </c>
      <c r="C382" s="9" t="s">
        <v>969</v>
      </c>
      <c r="D382" s="9" t="s">
        <v>431</v>
      </c>
      <c r="E382" s="10"/>
      <c r="F382" s="10"/>
      <c r="G382" s="10" t="s">
        <v>32</v>
      </c>
      <c r="H382" s="9"/>
    </row>
    <row r="383" customFormat="false" ht="15" hidden="false" customHeight="false" outlineLevel="0" collapsed="false">
      <c r="A383" s="9" t="s">
        <v>922</v>
      </c>
      <c r="B383" s="9" t="s">
        <v>970</v>
      </c>
      <c r="C383" s="9" t="s">
        <v>971</v>
      </c>
      <c r="D383" s="9" t="s">
        <v>431</v>
      </c>
      <c r="E383" s="10"/>
      <c r="F383" s="10"/>
      <c r="G383" s="10" t="s">
        <v>32</v>
      </c>
      <c r="H383" s="9"/>
    </row>
    <row r="384" customFormat="false" ht="15" hidden="false" customHeight="false" outlineLevel="0" collapsed="false">
      <c r="A384" s="9" t="s">
        <v>922</v>
      </c>
      <c r="B384" s="9" t="s">
        <v>972</v>
      </c>
      <c r="C384" s="9" t="s">
        <v>973</v>
      </c>
      <c r="D384" s="9" t="s">
        <v>344</v>
      </c>
      <c r="E384" s="10" t="s">
        <v>32</v>
      </c>
      <c r="F384" s="10"/>
      <c r="G384" s="10"/>
      <c r="H384" s="9"/>
    </row>
    <row r="385" customFormat="false" ht="15" hidden="false" customHeight="false" outlineLevel="0" collapsed="false">
      <c r="A385" s="9" t="s">
        <v>922</v>
      </c>
      <c r="B385" s="9" t="s">
        <v>974</v>
      </c>
      <c r="C385" s="9" t="s">
        <v>512</v>
      </c>
      <c r="D385" s="9" t="s">
        <v>512</v>
      </c>
      <c r="E385" s="10" t="s">
        <v>12</v>
      </c>
      <c r="F385" s="10" t="s">
        <v>12</v>
      </c>
      <c r="G385" s="10" t="s">
        <v>12</v>
      </c>
      <c r="H385" s="9"/>
    </row>
    <row r="386" customFormat="false" ht="15" hidden="false" customHeight="false" outlineLevel="0" collapsed="false">
      <c r="A386" s="9" t="s">
        <v>922</v>
      </c>
      <c r="B386" s="9" t="s">
        <v>975</v>
      </c>
      <c r="C386" s="9" t="s">
        <v>976</v>
      </c>
      <c r="D386" s="9" t="s">
        <v>526</v>
      </c>
      <c r="E386" s="10" t="s">
        <v>12</v>
      </c>
      <c r="F386" s="10" t="s">
        <v>12</v>
      </c>
      <c r="G386" s="10" t="s">
        <v>12</v>
      </c>
      <c r="H386" s="9"/>
    </row>
    <row r="387" customFormat="false" ht="15" hidden="false" customHeight="false" outlineLevel="0" collapsed="false">
      <c r="A387" s="9" t="s">
        <v>922</v>
      </c>
      <c r="B387" s="9" t="s">
        <v>977</v>
      </c>
      <c r="C387" s="9" t="s">
        <v>978</v>
      </c>
      <c r="D387" s="9" t="s">
        <v>541</v>
      </c>
      <c r="E387" s="10" t="s">
        <v>12</v>
      </c>
      <c r="F387" s="10" t="s">
        <v>12</v>
      </c>
      <c r="G387" s="10" t="s">
        <v>12</v>
      </c>
      <c r="H387" s="9"/>
    </row>
    <row r="388" customFormat="false" ht="15" hidden="false" customHeight="false" outlineLevel="0" collapsed="false">
      <c r="A388" s="9" t="s">
        <v>922</v>
      </c>
      <c r="B388" s="9" t="s">
        <v>979</v>
      </c>
      <c r="C388" s="9" t="s">
        <v>592</v>
      </c>
      <c r="D388" s="9" t="s">
        <v>592</v>
      </c>
      <c r="E388" s="10"/>
      <c r="F388" s="10"/>
      <c r="G388" s="10" t="s">
        <v>32</v>
      </c>
      <c r="H388" s="9"/>
    </row>
    <row r="389" customFormat="false" ht="15" hidden="false" customHeight="false" outlineLevel="0" collapsed="false">
      <c r="A389" s="9" t="s">
        <v>922</v>
      </c>
      <c r="B389" s="9" t="s">
        <v>980</v>
      </c>
      <c r="C389" s="9" t="s">
        <v>981</v>
      </c>
      <c r="D389" s="9" t="s">
        <v>344</v>
      </c>
      <c r="E389" s="10" t="s">
        <v>12</v>
      </c>
      <c r="F389" s="10" t="s">
        <v>12</v>
      </c>
      <c r="G389" s="10" t="s">
        <v>12</v>
      </c>
      <c r="H389" s="9"/>
    </row>
    <row r="390" customFormat="false" ht="15" hidden="false" customHeight="false" outlineLevel="0" collapsed="false">
      <c r="A390" s="9" t="s">
        <v>922</v>
      </c>
      <c r="B390" s="9" t="s">
        <v>982</v>
      </c>
      <c r="C390" s="9" t="s">
        <v>983</v>
      </c>
      <c r="D390" s="9" t="s">
        <v>344</v>
      </c>
      <c r="E390" s="10" t="s">
        <v>32</v>
      </c>
      <c r="F390" s="10"/>
      <c r="G390" s="10"/>
      <c r="H390" s="9"/>
    </row>
    <row r="391" customFormat="false" ht="15" hidden="false" customHeight="false" outlineLevel="0" collapsed="false">
      <c r="A391" s="9" t="s">
        <v>922</v>
      </c>
      <c r="B391" s="9" t="s">
        <v>984</v>
      </c>
      <c r="C391" s="9" t="s">
        <v>985</v>
      </c>
      <c r="D391" s="9" t="s">
        <v>344</v>
      </c>
      <c r="E391" s="10" t="s">
        <v>12</v>
      </c>
      <c r="F391" s="10" t="s">
        <v>12</v>
      </c>
      <c r="G391" s="10" t="s">
        <v>12</v>
      </c>
      <c r="H391" s="9"/>
    </row>
    <row r="392" customFormat="false" ht="15" hidden="false" customHeight="false" outlineLevel="0" collapsed="false">
      <c r="A392" s="9" t="s">
        <v>922</v>
      </c>
      <c r="B392" s="9" t="s">
        <v>986</v>
      </c>
      <c r="C392" s="9" t="s">
        <v>987</v>
      </c>
      <c r="D392" s="9" t="s">
        <v>344</v>
      </c>
      <c r="E392" s="10" t="s">
        <v>12</v>
      </c>
      <c r="F392" s="10" t="s">
        <v>12</v>
      </c>
      <c r="G392" s="10" t="s">
        <v>12</v>
      </c>
      <c r="H392" s="9"/>
    </row>
    <row r="393" customFormat="false" ht="15" hidden="false" customHeight="false" outlineLevel="0" collapsed="false">
      <c r="A393" s="9" t="s">
        <v>922</v>
      </c>
      <c r="B393" s="9" t="s">
        <v>988</v>
      </c>
      <c r="C393" s="9" t="s">
        <v>989</v>
      </c>
      <c r="D393" s="9" t="s">
        <v>344</v>
      </c>
      <c r="E393" s="10" t="s">
        <v>12</v>
      </c>
      <c r="F393" s="10" t="s">
        <v>12</v>
      </c>
      <c r="G393" s="10" t="s">
        <v>12</v>
      </c>
      <c r="H393" s="9"/>
    </row>
    <row r="394" customFormat="false" ht="15" hidden="false" customHeight="false" outlineLevel="0" collapsed="false">
      <c r="A394" s="9" t="s">
        <v>922</v>
      </c>
      <c r="B394" s="9" t="s">
        <v>990</v>
      </c>
      <c r="C394" s="9" t="s">
        <v>991</v>
      </c>
      <c r="D394" s="9" t="s">
        <v>344</v>
      </c>
      <c r="E394" s="10" t="s">
        <v>12</v>
      </c>
      <c r="F394" s="10" t="s">
        <v>12</v>
      </c>
      <c r="G394" s="10" t="s">
        <v>12</v>
      </c>
      <c r="H394" s="9"/>
    </row>
    <row r="395" customFormat="false" ht="15" hidden="false" customHeight="false" outlineLevel="0" collapsed="false">
      <c r="A395" s="9" t="s">
        <v>922</v>
      </c>
      <c r="B395" s="9" t="s">
        <v>992</v>
      </c>
      <c r="C395" s="9" t="s">
        <v>993</v>
      </c>
      <c r="D395" s="9" t="s">
        <v>344</v>
      </c>
      <c r="E395" s="10" t="s">
        <v>12</v>
      </c>
      <c r="F395" s="10" t="s">
        <v>12</v>
      </c>
      <c r="G395" s="10" t="s">
        <v>12</v>
      </c>
      <c r="H395" s="9"/>
    </row>
    <row r="396" customFormat="false" ht="15" hidden="false" customHeight="false" outlineLevel="0" collapsed="false">
      <c r="A396" s="9" t="s">
        <v>922</v>
      </c>
      <c r="B396" s="9" t="s">
        <v>994</v>
      </c>
      <c r="C396" s="9" t="s">
        <v>995</v>
      </c>
      <c r="D396" s="9" t="s">
        <v>344</v>
      </c>
      <c r="E396" s="10" t="s">
        <v>12</v>
      </c>
      <c r="F396" s="10" t="s">
        <v>12</v>
      </c>
      <c r="G396" s="10" t="s">
        <v>12</v>
      </c>
      <c r="H396" s="9"/>
    </row>
    <row r="397" customFormat="false" ht="15" hidden="false" customHeight="false" outlineLevel="0" collapsed="false">
      <c r="A397" s="9" t="s">
        <v>922</v>
      </c>
      <c r="B397" s="9" t="s">
        <v>996</v>
      </c>
      <c r="C397" s="9" t="s">
        <v>997</v>
      </c>
      <c r="D397" s="9" t="s">
        <v>344</v>
      </c>
      <c r="E397" s="10" t="s">
        <v>12</v>
      </c>
      <c r="F397" s="10" t="s">
        <v>12</v>
      </c>
      <c r="G397" s="10" t="s">
        <v>12</v>
      </c>
      <c r="H397" s="9"/>
    </row>
    <row r="398" customFormat="false" ht="15" hidden="false" customHeight="false" outlineLevel="0" collapsed="false">
      <c r="A398" s="9" t="s">
        <v>922</v>
      </c>
      <c r="B398" s="9" t="s">
        <v>998</v>
      </c>
      <c r="C398" s="9" t="s">
        <v>999</v>
      </c>
      <c r="D398" s="9" t="s">
        <v>344</v>
      </c>
      <c r="E398" s="10" t="s">
        <v>12</v>
      </c>
      <c r="F398" s="10" t="s">
        <v>12</v>
      </c>
      <c r="G398" s="10" t="s">
        <v>12</v>
      </c>
      <c r="H398" s="9"/>
    </row>
    <row r="399" customFormat="false" ht="15" hidden="false" customHeight="false" outlineLevel="0" collapsed="false">
      <c r="A399" s="9" t="s">
        <v>922</v>
      </c>
      <c r="B399" s="9" t="s">
        <v>1000</v>
      </c>
      <c r="C399" s="9" t="s">
        <v>1001</v>
      </c>
      <c r="D399" s="9" t="s">
        <v>344</v>
      </c>
      <c r="E399" s="10" t="s">
        <v>12</v>
      </c>
      <c r="F399" s="10" t="s">
        <v>12</v>
      </c>
      <c r="G399" s="10" t="s">
        <v>12</v>
      </c>
      <c r="H399" s="9"/>
    </row>
    <row r="400" customFormat="false" ht="15" hidden="false" customHeight="false" outlineLevel="0" collapsed="false">
      <c r="A400" s="9" t="s">
        <v>922</v>
      </c>
      <c r="B400" s="9" t="s">
        <v>1002</v>
      </c>
      <c r="C400" s="9" t="s">
        <v>1003</v>
      </c>
      <c r="D400" s="9" t="s">
        <v>344</v>
      </c>
      <c r="E400" s="10"/>
      <c r="F400" s="10"/>
      <c r="G400" s="10" t="s">
        <v>32</v>
      </c>
      <c r="H400" s="9"/>
    </row>
    <row r="401" customFormat="false" ht="15" hidden="false" customHeight="false" outlineLevel="0" collapsed="false">
      <c r="A401" s="9" t="s">
        <v>922</v>
      </c>
      <c r="B401" s="9" t="s">
        <v>1004</v>
      </c>
      <c r="C401" s="9" t="s">
        <v>1005</v>
      </c>
      <c r="D401" s="9" t="s">
        <v>565</v>
      </c>
      <c r="E401" s="10" t="s">
        <v>32</v>
      </c>
      <c r="F401" s="10"/>
      <c r="G401" s="10"/>
      <c r="H401" s="9"/>
    </row>
    <row r="402" customFormat="false" ht="15" hidden="false" customHeight="false" outlineLevel="0" collapsed="false">
      <c r="A402" s="9" t="s">
        <v>922</v>
      </c>
      <c r="B402" s="9" t="s">
        <v>1006</v>
      </c>
      <c r="C402" s="9" t="s">
        <v>601</v>
      </c>
      <c r="D402" s="9" t="s">
        <v>601</v>
      </c>
      <c r="E402" s="10" t="s">
        <v>12</v>
      </c>
      <c r="F402" s="10" t="s">
        <v>12</v>
      </c>
      <c r="G402" s="10" t="s">
        <v>12</v>
      </c>
      <c r="H402" s="9"/>
    </row>
    <row r="403" customFormat="false" ht="15" hidden="false" customHeight="false" outlineLevel="0" collapsed="false">
      <c r="A403" s="9" t="s">
        <v>922</v>
      </c>
      <c r="B403" s="9" t="s">
        <v>1007</v>
      </c>
      <c r="C403" s="9" t="s">
        <v>605</v>
      </c>
      <c r="D403" s="9" t="s">
        <v>605</v>
      </c>
      <c r="E403" s="10" t="s">
        <v>12</v>
      </c>
      <c r="F403" s="10" t="s">
        <v>12</v>
      </c>
      <c r="G403" s="10" t="s">
        <v>12</v>
      </c>
      <c r="H403" s="9"/>
    </row>
    <row r="404" customFormat="false" ht="15" hidden="false" customHeight="false" outlineLevel="0" collapsed="false">
      <c r="A404" s="9" t="s">
        <v>922</v>
      </c>
      <c r="B404" s="9" t="s">
        <v>1008</v>
      </c>
      <c r="C404" s="9" t="s">
        <v>1009</v>
      </c>
      <c r="D404" s="9" t="s">
        <v>529</v>
      </c>
      <c r="E404" s="10" t="s">
        <v>32</v>
      </c>
      <c r="F404" s="10"/>
      <c r="G404" s="10"/>
      <c r="H404" s="9"/>
    </row>
    <row r="405" customFormat="false" ht="15" hidden="false" customHeight="false" outlineLevel="0" collapsed="false">
      <c r="A405" s="9" t="s">
        <v>922</v>
      </c>
      <c r="B405" s="9" t="s">
        <v>1010</v>
      </c>
      <c r="C405" s="9" t="s">
        <v>1011</v>
      </c>
      <c r="D405" s="9" t="s">
        <v>558</v>
      </c>
      <c r="E405" s="10" t="s">
        <v>12</v>
      </c>
      <c r="F405" s="10" t="s">
        <v>12</v>
      </c>
      <c r="G405" s="10" t="s">
        <v>12</v>
      </c>
      <c r="H405" s="9"/>
    </row>
    <row r="406" customFormat="false" ht="15" hidden="false" customHeight="false" outlineLevel="0" collapsed="false">
      <c r="A406" s="9" t="s">
        <v>922</v>
      </c>
      <c r="B406" s="9" t="s">
        <v>1012</v>
      </c>
      <c r="C406" s="9" t="s">
        <v>1013</v>
      </c>
      <c r="D406" s="9" t="s">
        <v>80</v>
      </c>
      <c r="E406" s="10"/>
      <c r="F406" s="10"/>
      <c r="G406" s="10" t="s">
        <v>32</v>
      </c>
      <c r="H406" s="9"/>
    </row>
    <row r="407" customFormat="false" ht="15" hidden="false" customHeight="false" outlineLevel="0" collapsed="false">
      <c r="A407" s="9" t="s">
        <v>922</v>
      </c>
      <c r="B407" s="9" t="s">
        <v>1014</v>
      </c>
      <c r="C407" s="9" t="s">
        <v>1015</v>
      </c>
      <c r="D407" s="9" t="s">
        <v>344</v>
      </c>
      <c r="E407" s="10" t="s">
        <v>12</v>
      </c>
      <c r="F407" s="10" t="s">
        <v>12</v>
      </c>
      <c r="G407" s="10" t="s">
        <v>12</v>
      </c>
      <c r="H407" s="9"/>
    </row>
    <row r="408" customFormat="false" ht="15" hidden="false" customHeight="false" outlineLevel="0" collapsed="false">
      <c r="A408" s="9" t="s">
        <v>922</v>
      </c>
      <c r="B408" s="9" t="s">
        <v>1016</v>
      </c>
      <c r="C408" s="9" t="s">
        <v>1017</v>
      </c>
      <c r="D408" s="9" t="s">
        <v>348</v>
      </c>
      <c r="E408" s="10"/>
      <c r="F408" s="10"/>
      <c r="G408" s="10" t="s">
        <v>32</v>
      </c>
      <c r="H408" s="9"/>
    </row>
    <row r="409" customFormat="false" ht="15" hidden="false" customHeight="false" outlineLevel="0" collapsed="false">
      <c r="A409" s="9" t="s">
        <v>922</v>
      </c>
      <c r="B409" s="9" t="s">
        <v>1018</v>
      </c>
      <c r="C409" s="9" t="s">
        <v>1019</v>
      </c>
      <c r="D409" s="9" t="s">
        <v>558</v>
      </c>
      <c r="E409" s="10" t="s">
        <v>32</v>
      </c>
      <c r="F409" s="10"/>
      <c r="G409" s="10"/>
      <c r="H409" s="9"/>
    </row>
    <row r="410" customFormat="false" ht="15" hidden="false" customHeight="false" outlineLevel="0" collapsed="false">
      <c r="A410" s="9" t="s">
        <v>922</v>
      </c>
      <c r="B410" s="9" t="s">
        <v>1020</v>
      </c>
      <c r="C410" s="9" t="s">
        <v>1021</v>
      </c>
      <c r="D410" s="9" t="s">
        <v>589</v>
      </c>
      <c r="E410" s="10"/>
      <c r="F410" s="10"/>
      <c r="G410" s="10" t="s">
        <v>32</v>
      </c>
      <c r="H410" s="9"/>
    </row>
    <row r="411" customFormat="false" ht="15" hidden="false" customHeight="false" outlineLevel="0" collapsed="false">
      <c r="A411" s="9" t="s">
        <v>922</v>
      </c>
      <c r="B411" s="9" t="s">
        <v>1022</v>
      </c>
      <c r="C411" s="9" t="s">
        <v>1023</v>
      </c>
      <c r="D411" s="9" t="s">
        <v>344</v>
      </c>
      <c r="E411" s="10"/>
      <c r="F411" s="10"/>
      <c r="G411" s="10" t="s">
        <v>32</v>
      </c>
      <c r="H411" s="9"/>
    </row>
    <row r="412" customFormat="false" ht="15" hidden="false" customHeight="false" outlineLevel="0" collapsed="false">
      <c r="A412" s="9" t="s">
        <v>922</v>
      </c>
      <c r="B412" s="9" t="s">
        <v>1024</v>
      </c>
      <c r="C412" s="9" t="s">
        <v>1025</v>
      </c>
      <c r="D412" s="9" t="s">
        <v>552</v>
      </c>
      <c r="E412" s="10"/>
      <c r="F412" s="10" t="s">
        <v>32</v>
      </c>
      <c r="G412" s="10"/>
      <c r="H412" s="9"/>
    </row>
    <row r="413" customFormat="false" ht="15" hidden="false" customHeight="false" outlineLevel="0" collapsed="false">
      <c r="A413" s="9" t="s">
        <v>922</v>
      </c>
      <c r="B413" s="9" t="s">
        <v>1026</v>
      </c>
      <c r="C413" s="9" t="s">
        <v>1027</v>
      </c>
      <c r="D413" s="9" t="s">
        <v>609</v>
      </c>
      <c r="E413" s="10" t="s">
        <v>12</v>
      </c>
      <c r="F413" s="10" t="s">
        <v>12</v>
      </c>
      <c r="G413" s="10" t="s">
        <v>12</v>
      </c>
      <c r="H413" s="9"/>
    </row>
    <row r="414" customFormat="false" ht="15" hidden="false" customHeight="false" outlineLevel="0" collapsed="false">
      <c r="A414" s="9" t="s">
        <v>922</v>
      </c>
      <c r="B414" s="9" t="s">
        <v>1028</v>
      </c>
      <c r="C414" s="9" t="s">
        <v>1029</v>
      </c>
      <c r="D414" s="9" t="s">
        <v>344</v>
      </c>
      <c r="E414" s="10" t="s">
        <v>12</v>
      </c>
      <c r="F414" s="10" t="s">
        <v>12</v>
      </c>
      <c r="G414" s="10" t="s">
        <v>12</v>
      </c>
      <c r="H414" s="9"/>
    </row>
    <row r="415" customFormat="false" ht="15" hidden="false" customHeight="false" outlineLevel="0" collapsed="false">
      <c r="A415" s="9" t="s">
        <v>922</v>
      </c>
      <c r="B415" s="9" t="s">
        <v>1030</v>
      </c>
      <c r="C415" s="9" t="s">
        <v>1031</v>
      </c>
      <c r="D415" s="9" t="s">
        <v>344</v>
      </c>
      <c r="E415" s="10" t="s">
        <v>12</v>
      </c>
      <c r="F415" s="10" t="s">
        <v>12</v>
      </c>
      <c r="G415" s="10" t="s">
        <v>12</v>
      </c>
      <c r="H415" s="9"/>
    </row>
    <row r="416" customFormat="false" ht="15" hidden="false" customHeight="false" outlineLevel="0" collapsed="false">
      <c r="A416" s="9" t="s">
        <v>922</v>
      </c>
      <c r="B416" s="9" t="s">
        <v>1032</v>
      </c>
      <c r="C416" s="9" t="s">
        <v>1033</v>
      </c>
      <c r="D416" s="9" t="s">
        <v>344</v>
      </c>
      <c r="E416" s="10" t="s">
        <v>32</v>
      </c>
      <c r="F416" s="10"/>
      <c r="G416" s="10"/>
      <c r="H416" s="9"/>
    </row>
    <row r="417" customFormat="false" ht="15" hidden="false" customHeight="false" outlineLevel="0" collapsed="false">
      <c r="A417" s="9" t="s">
        <v>922</v>
      </c>
      <c r="B417" s="9" t="s">
        <v>1034</v>
      </c>
      <c r="C417" s="9" t="s">
        <v>1035</v>
      </c>
      <c r="D417" s="9" t="s">
        <v>344</v>
      </c>
      <c r="E417" s="10" t="s">
        <v>12</v>
      </c>
      <c r="F417" s="10" t="s">
        <v>12</v>
      </c>
      <c r="G417" s="10" t="s">
        <v>12</v>
      </c>
      <c r="H417" s="9"/>
    </row>
    <row r="418" customFormat="false" ht="15" hidden="false" customHeight="false" outlineLevel="0" collapsed="false">
      <c r="A418" s="9" t="s">
        <v>922</v>
      </c>
      <c r="B418" s="9" t="s">
        <v>1036</v>
      </c>
      <c r="C418" s="9" t="s">
        <v>1037</v>
      </c>
      <c r="D418" s="9" t="s">
        <v>80</v>
      </c>
      <c r="E418" s="10"/>
      <c r="F418" s="10"/>
      <c r="G418" s="10" t="s">
        <v>32</v>
      </c>
      <c r="H418" s="9"/>
    </row>
    <row r="419" customFormat="false" ht="15" hidden="false" customHeight="false" outlineLevel="0" collapsed="false">
      <c r="A419" s="9" t="s">
        <v>922</v>
      </c>
      <c r="B419" s="9" t="s">
        <v>1038</v>
      </c>
      <c r="C419" s="9" t="s">
        <v>1039</v>
      </c>
      <c r="D419" s="9" t="s">
        <v>80</v>
      </c>
      <c r="E419" s="10" t="s">
        <v>12</v>
      </c>
      <c r="F419" s="10" t="s">
        <v>12</v>
      </c>
      <c r="G419" s="10" t="s">
        <v>12</v>
      </c>
      <c r="H419" s="9"/>
    </row>
    <row r="420" customFormat="false" ht="15" hidden="false" customHeight="false" outlineLevel="0" collapsed="false">
      <c r="A420" s="9" t="s">
        <v>922</v>
      </c>
      <c r="B420" s="9" t="s">
        <v>1040</v>
      </c>
      <c r="C420" s="9" t="s">
        <v>1041</v>
      </c>
      <c r="D420" s="9" t="s">
        <v>348</v>
      </c>
      <c r="E420" s="10"/>
      <c r="F420" s="10"/>
      <c r="G420" s="10" t="s">
        <v>32</v>
      </c>
      <c r="H420" s="9"/>
    </row>
    <row r="421" customFormat="false" ht="15" hidden="false" customHeight="false" outlineLevel="0" collapsed="false">
      <c r="A421" s="9" t="s">
        <v>922</v>
      </c>
      <c r="B421" s="9" t="s">
        <v>1042</v>
      </c>
      <c r="C421" s="9" t="s">
        <v>1043</v>
      </c>
      <c r="D421" s="9" t="s">
        <v>348</v>
      </c>
      <c r="E421" s="10" t="s">
        <v>12</v>
      </c>
      <c r="F421" s="10" t="s">
        <v>12</v>
      </c>
      <c r="G421" s="10" t="s">
        <v>12</v>
      </c>
      <c r="H421" s="9"/>
    </row>
    <row r="422" customFormat="false" ht="15" hidden="false" customHeight="false" outlineLevel="0" collapsed="false">
      <c r="A422" s="9" t="s">
        <v>922</v>
      </c>
      <c r="B422" s="9" t="s">
        <v>1044</v>
      </c>
      <c r="C422" s="9" t="s">
        <v>1045</v>
      </c>
      <c r="D422" s="9" t="s">
        <v>344</v>
      </c>
      <c r="E422" s="10"/>
      <c r="F422" s="10"/>
      <c r="G422" s="10" t="s">
        <v>32</v>
      </c>
      <c r="H422" s="9"/>
    </row>
    <row r="423" customFormat="false" ht="15" hidden="false" customHeight="false" outlineLevel="0" collapsed="false">
      <c r="A423" s="9" t="s">
        <v>922</v>
      </c>
      <c r="B423" s="9" t="s">
        <v>1046</v>
      </c>
      <c r="C423" s="9" t="s">
        <v>1047</v>
      </c>
      <c r="D423" s="9" t="s">
        <v>368</v>
      </c>
      <c r="E423" s="10" t="s">
        <v>12</v>
      </c>
      <c r="F423" s="10" t="s">
        <v>12</v>
      </c>
      <c r="G423" s="10" t="s">
        <v>12</v>
      </c>
      <c r="H423" s="9"/>
    </row>
    <row r="424" customFormat="false" ht="15" hidden="false" customHeight="false" outlineLevel="0" collapsed="false">
      <c r="A424" s="9" t="s">
        <v>922</v>
      </c>
      <c r="B424" s="9" t="s">
        <v>1048</v>
      </c>
      <c r="C424" s="9" t="s">
        <v>1049</v>
      </c>
      <c r="D424" s="9" t="s">
        <v>348</v>
      </c>
      <c r="E424" s="10" t="s">
        <v>12</v>
      </c>
      <c r="F424" s="10" t="s">
        <v>12</v>
      </c>
      <c r="G424" s="10" t="s">
        <v>12</v>
      </c>
      <c r="H424" s="9"/>
    </row>
    <row r="425" customFormat="false" ht="15" hidden="false" customHeight="false" outlineLevel="0" collapsed="false">
      <c r="A425" s="9" t="s">
        <v>922</v>
      </c>
      <c r="B425" s="9" t="s">
        <v>1050</v>
      </c>
      <c r="C425" s="9" t="s">
        <v>1051</v>
      </c>
      <c r="D425" s="9" t="s">
        <v>558</v>
      </c>
      <c r="E425" s="10" t="s">
        <v>12</v>
      </c>
      <c r="F425" s="10" t="s">
        <v>12</v>
      </c>
      <c r="G425" s="10" t="s">
        <v>12</v>
      </c>
      <c r="H425" s="9"/>
    </row>
    <row r="426" customFormat="false" ht="15" hidden="false" customHeight="false" outlineLevel="0" collapsed="false">
      <c r="A426" s="9" t="s">
        <v>922</v>
      </c>
      <c r="B426" s="9" t="s">
        <v>1052</v>
      </c>
      <c r="C426" s="9" t="s">
        <v>1053</v>
      </c>
      <c r="D426" s="9" t="s">
        <v>305</v>
      </c>
      <c r="E426" s="10" t="s">
        <v>12</v>
      </c>
      <c r="F426" s="10" t="s">
        <v>12</v>
      </c>
      <c r="G426" s="10" t="s">
        <v>12</v>
      </c>
      <c r="H426" s="9"/>
    </row>
    <row r="427" customFormat="false" ht="15" hidden="false" customHeight="false" outlineLevel="0" collapsed="false">
      <c r="A427" s="9" t="s">
        <v>922</v>
      </c>
      <c r="B427" s="9" t="s">
        <v>1054</v>
      </c>
      <c r="C427" s="9" t="s">
        <v>1055</v>
      </c>
      <c r="D427" s="9" t="s">
        <v>344</v>
      </c>
      <c r="E427" s="10" t="s">
        <v>12</v>
      </c>
      <c r="F427" s="10" t="s">
        <v>12</v>
      </c>
      <c r="G427" s="10" t="s">
        <v>12</v>
      </c>
      <c r="H427" s="9"/>
    </row>
    <row r="428" customFormat="false" ht="15" hidden="false" customHeight="false" outlineLevel="0" collapsed="false">
      <c r="A428" s="9" t="s">
        <v>922</v>
      </c>
      <c r="B428" s="9" t="s">
        <v>1056</v>
      </c>
      <c r="C428" s="9" t="s">
        <v>1057</v>
      </c>
      <c r="D428" s="9" t="s">
        <v>80</v>
      </c>
      <c r="E428" s="10" t="s">
        <v>32</v>
      </c>
      <c r="F428" s="10"/>
      <c r="G428" s="10"/>
      <c r="H428" s="9"/>
    </row>
    <row r="429" customFormat="false" ht="15" hidden="false" customHeight="false" outlineLevel="0" collapsed="false">
      <c r="A429" s="9" t="s">
        <v>922</v>
      </c>
      <c r="B429" s="9" t="s">
        <v>1058</v>
      </c>
      <c r="C429" s="9" t="s">
        <v>1059</v>
      </c>
      <c r="D429" s="9" t="s">
        <v>344</v>
      </c>
      <c r="E429" s="10" t="s">
        <v>12</v>
      </c>
      <c r="F429" s="10" t="s">
        <v>12</v>
      </c>
      <c r="G429" s="10" t="s">
        <v>12</v>
      </c>
      <c r="H429" s="9"/>
    </row>
    <row r="430" customFormat="false" ht="15" hidden="false" customHeight="false" outlineLevel="0" collapsed="false">
      <c r="A430" s="9" t="s">
        <v>922</v>
      </c>
      <c r="B430" s="9" t="s">
        <v>1060</v>
      </c>
      <c r="C430" s="9" t="s">
        <v>1061</v>
      </c>
      <c r="D430" s="9" t="s">
        <v>348</v>
      </c>
      <c r="E430" s="10" t="s">
        <v>12</v>
      </c>
      <c r="F430" s="10" t="s">
        <v>12</v>
      </c>
      <c r="G430" s="10" t="s">
        <v>12</v>
      </c>
      <c r="H430" s="9"/>
    </row>
    <row r="431" customFormat="false" ht="15" hidden="false" customHeight="false" outlineLevel="0" collapsed="false">
      <c r="A431" s="9" t="s">
        <v>922</v>
      </c>
      <c r="B431" s="9" t="s">
        <v>1062</v>
      </c>
      <c r="C431" s="9" t="s">
        <v>1063</v>
      </c>
      <c r="D431" s="9" t="s">
        <v>344</v>
      </c>
      <c r="E431" s="10"/>
      <c r="F431" s="10" t="s">
        <v>32</v>
      </c>
      <c r="G431" s="10"/>
      <c r="H431" s="9"/>
    </row>
    <row r="432" customFormat="false" ht="15" hidden="false" customHeight="false" outlineLevel="0" collapsed="false">
      <c r="A432" s="9" t="s">
        <v>922</v>
      </c>
      <c r="B432" s="9" t="s">
        <v>1064</v>
      </c>
      <c r="C432" s="9" t="s">
        <v>1065</v>
      </c>
      <c r="D432" s="9" t="s">
        <v>431</v>
      </c>
      <c r="E432" s="10"/>
      <c r="F432" s="10"/>
      <c r="G432" s="10" t="s">
        <v>32</v>
      </c>
      <c r="H432" s="9"/>
    </row>
    <row r="433" customFormat="false" ht="15" hidden="false" customHeight="false" outlineLevel="0" collapsed="false">
      <c r="A433" s="9" t="s">
        <v>922</v>
      </c>
      <c r="B433" s="9" t="s">
        <v>1066</v>
      </c>
      <c r="C433" s="9" t="s">
        <v>1067</v>
      </c>
      <c r="D433" s="9" t="s">
        <v>155</v>
      </c>
      <c r="E433" s="10" t="s">
        <v>12</v>
      </c>
      <c r="F433" s="10" t="s">
        <v>12</v>
      </c>
      <c r="G433" s="10" t="s">
        <v>12</v>
      </c>
      <c r="H433" s="9"/>
    </row>
    <row r="434" customFormat="false" ht="15" hidden="false" customHeight="false" outlineLevel="0" collapsed="false">
      <c r="A434" s="9" t="s">
        <v>922</v>
      </c>
      <c r="B434" s="9" t="s">
        <v>1068</v>
      </c>
      <c r="C434" s="9" t="s">
        <v>1069</v>
      </c>
      <c r="D434" s="9" t="s">
        <v>344</v>
      </c>
      <c r="E434" s="10" t="s">
        <v>12</v>
      </c>
      <c r="F434" s="10" t="s">
        <v>12</v>
      </c>
      <c r="G434" s="10" t="s">
        <v>12</v>
      </c>
      <c r="H434" s="9"/>
    </row>
    <row r="435" customFormat="false" ht="15" hidden="false" customHeight="false" outlineLevel="0" collapsed="false">
      <c r="A435" s="9" t="s">
        <v>922</v>
      </c>
      <c r="B435" s="9" t="s">
        <v>1070</v>
      </c>
      <c r="C435" s="9" t="s">
        <v>1071</v>
      </c>
      <c r="D435" s="9" t="s">
        <v>344</v>
      </c>
      <c r="E435" s="10" t="s">
        <v>32</v>
      </c>
      <c r="F435" s="10"/>
      <c r="G435" s="10"/>
      <c r="H435" s="9"/>
    </row>
    <row r="436" customFormat="false" ht="15" hidden="false" customHeight="false" outlineLevel="0" collapsed="false">
      <c r="A436" s="9" t="s">
        <v>922</v>
      </c>
      <c r="B436" s="9" t="s">
        <v>1072</v>
      </c>
      <c r="C436" s="9" t="s">
        <v>1073</v>
      </c>
      <c r="D436" s="9" t="s">
        <v>431</v>
      </c>
      <c r="E436" s="10" t="s">
        <v>12</v>
      </c>
      <c r="F436" s="10" t="s">
        <v>12</v>
      </c>
      <c r="G436" s="10" t="s">
        <v>12</v>
      </c>
      <c r="H436" s="9"/>
    </row>
    <row r="437" customFormat="false" ht="15" hidden="false" customHeight="false" outlineLevel="0" collapsed="false">
      <c r="A437" s="9" t="s">
        <v>922</v>
      </c>
      <c r="B437" s="9" t="s">
        <v>1074</v>
      </c>
      <c r="C437" s="9" t="s">
        <v>1075</v>
      </c>
      <c r="D437" s="9" t="s">
        <v>344</v>
      </c>
      <c r="E437" s="10" t="s">
        <v>12</v>
      </c>
      <c r="F437" s="10" t="s">
        <v>12</v>
      </c>
      <c r="G437" s="10" t="s">
        <v>12</v>
      </c>
      <c r="H437" s="9"/>
    </row>
    <row r="438" customFormat="false" ht="15" hidden="false" customHeight="false" outlineLevel="0" collapsed="false">
      <c r="A438" s="9" t="s">
        <v>922</v>
      </c>
      <c r="B438" s="9" t="s">
        <v>1076</v>
      </c>
      <c r="C438" s="9" t="s">
        <v>1077</v>
      </c>
      <c r="D438" s="9" t="s">
        <v>344</v>
      </c>
      <c r="E438" s="10" t="s">
        <v>32</v>
      </c>
      <c r="F438" s="10"/>
      <c r="G438" s="10"/>
      <c r="H438" s="9"/>
    </row>
    <row r="439" customFormat="false" ht="15" hidden="false" customHeight="false" outlineLevel="0" collapsed="false">
      <c r="A439" s="9" t="s">
        <v>922</v>
      </c>
      <c r="B439" s="9" t="s">
        <v>1078</v>
      </c>
      <c r="C439" s="9" t="s">
        <v>1079</v>
      </c>
      <c r="D439" s="9" t="s">
        <v>344</v>
      </c>
      <c r="E439" s="10" t="s">
        <v>12</v>
      </c>
      <c r="F439" s="10" t="s">
        <v>12</v>
      </c>
      <c r="G439" s="10" t="s">
        <v>12</v>
      </c>
      <c r="H439" s="9"/>
    </row>
    <row r="440" customFormat="false" ht="15" hidden="false" customHeight="false" outlineLevel="0" collapsed="false">
      <c r="A440" s="9" t="s">
        <v>922</v>
      </c>
      <c r="B440" s="9" t="s">
        <v>1080</v>
      </c>
      <c r="C440" s="9" t="s">
        <v>1081</v>
      </c>
      <c r="D440" s="9" t="s">
        <v>80</v>
      </c>
      <c r="E440" s="10" t="s">
        <v>12</v>
      </c>
      <c r="F440" s="10" t="s">
        <v>12</v>
      </c>
      <c r="G440" s="10" t="s">
        <v>12</v>
      </c>
      <c r="H440" s="9"/>
    </row>
    <row r="441" customFormat="false" ht="15" hidden="false" customHeight="false" outlineLevel="0" collapsed="false">
      <c r="A441" s="9" t="s">
        <v>922</v>
      </c>
      <c r="B441" s="9" t="s">
        <v>1082</v>
      </c>
      <c r="C441" s="9" t="s">
        <v>1083</v>
      </c>
      <c r="D441" s="9" t="s">
        <v>552</v>
      </c>
      <c r="E441" s="10"/>
      <c r="F441" s="10" t="s">
        <v>32</v>
      </c>
      <c r="G441" s="10"/>
      <c r="H441" s="9"/>
    </row>
    <row r="442" customFormat="false" ht="15" hidden="false" customHeight="false" outlineLevel="0" collapsed="false">
      <c r="A442" s="9" t="s">
        <v>922</v>
      </c>
      <c r="B442" s="9" t="s">
        <v>1084</v>
      </c>
      <c r="C442" s="9" t="s">
        <v>1085</v>
      </c>
      <c r="D442" s="9" t="s">
        <v>155</v>
      </c>
      <c r="E442" s="10" t="s">
        <v>32</v>
      </c>
      <c r="F442" s="10"/>
      <c r="G442" s="10"/>
      <c r="H442" s="9"/>
    </row>
    <row r="443" customFormat="false" ht="15" hidden="false" customHeight="false" outlineLevel="0" collapsed="false">
      <c r="A443" s="9" t="s">
        <v>922</v>
      </c>
      <c r="B443" s="9" t="s">
        <v>1086</v>
      </c>
      <c r="C443" s="9" t="s">
        <v>1087</v>
      </c>
      <c r="D443" s="9" t="s">
        <v>344</v>
      </c>
      <c r="E443" s="10" t="s">
        <v>12</v>
      </c>
      <c r="F443" s="10" t="s">
        <v>12</v>
      </c>
      <c r="G443" s="10" t="s">
        <v>12</v>
      </c>
      <c r="H443" s="9"/>
    </row>
    <row r="444" customFormat="false" ht="15" hidden="false" customHeight="false" outlineLevel="0" collapsed="false">
      <c r="A444" s="9" t="s">
        <v>922</v>
      </c>
      <c r="B444" s="9" t="s">
        <v>1088</v>
      </c>
      <c r="C444" s="9" t="s">
        <v>1089</v>
      </c>
      <c r="D444" s="9" t="s">
        <v>348</v>
      </c>
      <c r="E444" s="10" t="s">
        <v>12</v>
      </c>
      <c r="F444" s="10" t="s">
        <v>12</v>
      </c>
      <c r="G444" s="10" t="s">
        <v>12</v>
      </c>
      <c r="H444" s="9"/>
    </row>
    <row r="445" customFormat="false" ht="15" hidden="false" customHeight="false" outlineLevel="0" collapsed="false">
      <c r="A445" s="9" t="s">
        <v>922</v>
      </c>
      <c r="B445" s="9" t="s">
        <v>1090</v>
      </c>
      <c r="C445" s="9" t="s">
        <v>1091</v>
      </c>
      <c r="D445" s="9" t="s">
        <v>80</v>
      </c>
      <c r="E445" s="10" t="s">
        <v>12</v>
      </c>
      <c r="F445" s="10" t="s">
        <v>12</v>
      </c>
      <c r="G445" s="10" t="s">
        <v>12</v>
      </c>
      <c r="H445" s="9"/>
    </row>
    <row r="446" customFormat="false" ht="15" hidden="false" customHeight="false" outlineLevel="0" collapsed="false">
      <c r="A446" s="9" t="s">
        <v>922</v>
      </c>
      <c r="B446" s="9" t="s">
        <v>1092</v>
      </c>
      <c r="C446" s="9" t="s">
        <v>1093</v>
      </c>
      <c r="D446" s="9" t="s">
        <v>348</v>
      </c>
      <c r="E446" s="10" t="s">
        <v>12</v>
      </c>
      <c r="F446" s="10" t="s">
        <v>12</v>
      </c>
      <c r="G446" s="10" t="s">
        <v>12</v>
      </c>
      <c r="H446" s="9"/>
    </row>
    <row r="447" customFormat="false" ht="15" hidden="false" customHeight="false" outlineLevel="0" collapsed="false">
      <c r="A447" s="9" t="s">
        <v>922</v>
      </c>
      <c r="B447" s="9" t="s">
        <v>1094</v>
      </c>
      <c r="C447" s="9" t="s">
        <v>1095</v>
      </c>
      <c r="D447" s="9" t="s">
        <v>80</v>
      </c>
      <c r="E447" s="10" t="s">
        <v>12</v>
      </c>
      <c r="F447" s="10" t="s">
        <v>12</v>
      </c>
      <c r="G447" s="10" t="s">
        <v>12</v>
      </c>
      <c r="H447" s="9"/>
    </row>
    <row r="448" customFormat="false" ht="15" hidden="false" customHeight="false" outlineLevel="0" collapsed="false">
      <c r="A448" s="9" t="s">
        <v>922</v>
      </c>
      <c r="B448" s="9" t="s">
        <v>1096</v>
      </c>
      <c r="C448" s="9" t="s">
        <v>1097</v>
      </c>
      <c r="D448" s="9" t="s">
        <v>558</v>
      </c>
      <c r="E448" s="10" t="s">
        <v>12</v>
      </c>
      <c r="F448" s="10" t="s">
        <v>12</v>
      </c>
      <c r="G448" s="10" t="s">
        <v>12</v>
      </c>
      <c r="H448" s="9"/>
    </row>
    <row r="449" customFormat="false" ht="15" hidden="false" customHeight="false" outlineLevel="0" collapsed="false">
      <c r="A449" s="9" t="s">
        <v>922</v>
      </c>
      <c r="B449" s="9" t="s">
        <v>1098</v>
      </c>
      <c r="C449" s="9" t="s">
        <v>1099</v>
      </c>
      <c r="D449" s="9" t="s">
        <v>344</v>
      </c>
      <c r="E449" s="10" t="s">
        <v>32</v>
      </c>
      <c r="F449" s="10"/>
      <c r="G449" s="10"/>
      <c r="H449" s="9"/>
    </row>
    <row r="450" customFormat="false" ht="15" hidden="false" customHeight="false" outlineLevel="0" collapsed="false">
      <c r="A450" s="9" t="s">
        <v>1100</v>
      </c>
      <c r="B450" s="9" t="s">
        <v>1101</v>
      </c>
      <c r="C450" s="9" t="s">
        <v>1102</v>
      </c>
      <c r="D450" s="9" t="s">
        <v>413</v>
      </c>
      <c r="E450" s="10" t="s">
        <v>12</v>
      </c>
      <c r="F450" s="10" t="s">
        <v>12</v>
      </c>
      <c r="G450" s="10" t="s">
        <v>12</v>
      </c>
      <c r="H450" s="9"/>
    </row>
    <row r="451" customFormat="false" ht="15" hidden="false" customHeight="false" outlineLevel="0" collapsed="false">
      <c r="A451" s="9" t="s">
        <v>1100</v>
      </c>
      <c r="B451" s="9" t="s">
        <v>1103</v>
      </c>
      <c r="C451" s="9" t="s">
        <v>1104</v>
      </c>
      <c r="D451" s="9" t="s">
        <v>413</v>
      </c>
      <c r="E451" s="10" t="s">
        <v>12</v>
      </c>
      <c r="F451" s="10" t="s">
        <v>12</v>
      </c>
      <c r="G451" s="10" t="s">
        <v>12</v>
      </c>
      <c r="H451" s="9"/>
    </row>
    <row r="452" customFormat="false" ht="15" hidden="false" customHeight="false" outlineLevel="0" collapsed="false">
      <c r="A452" s="9" t="s">
        <v>1100</v>
      </c>
      <c r="B452" s="9" t="s">
        <v>1105</v>
      </c>
      <c r="C452" s="9" t="s">
        <v>1106</v>
      </c>
      <c r="D452" s="9" t="s">
        <v>413</v>
      </c>
      <c r="E452" s="10" t="s">
        <v>12</v>
      </c>
      <c r="F452" s="10" t="s">
        <v>12</v>
      </c>
      <c r="G452" s="10" t="s">
        <v>12</v>
      </c>
      <c r="H452" s="9"/>
    </row>
    <row r="453" customFormat="false" ht="15" hidden="false" customHeight="false" outlineLevel="0" collapsed="false">
      <c r="A453" s="9" t="s">
        <v>1100</v>
      </c>
      <c r="B453" s="9" t="s">
        <v>1107</v>
      </c>
      <c r="C453" s="9" t="s">
        <v>1108</v>
      </c>
      <c r="D453" s="9" t="s">
        <v>413</v>
      </c>
      <c r="E453" s="10" t="s">
        <v>12</v>
      </c>
      <c r="F453" s="10" t="s">
        <v>12</v>
      </c>
      <c r="G453" s="10" t="s">
        <v>12</v>
      </c>
      <c r="H453" s="9"/>
    </row>
    <row r="454" customFormat="false" ht="15" hidden="false" customHeight="false" outlineLevel="0" collapsed="false">
      <c r="A454" s="9" t="s">
        <v>1100</v>
      </c>
      <c r="B454" s="9" t="s">
        <v>1109</v>
      </c>
      <c r="C454" s="9" t="s">
        <v>1110</v>
      </c>
      <c r="D454" s="9" t="s">
        <v>413</v>
      </c>
      <c r="E454" s="10" t="s">
        <v>12</v>
      </c>
      <c r="F454" s="10" t="s">
        <v>12</v>
      </c>
      <c r="G454" s="10" t="s">
        <v>12</v>
      </c>
      <c r="H454" s="9"/>
    </row>
    <row r="455" customFormat="false" ht="15" hidden="false" customHeight="false" outlineLevel="0" collapsed="false">
      <c r="A455" s="9" t="s">
        <v>1100</v>
      </c>
      <c r="B455" s="9" t="s">
        <v>1111</v>
      </c>
      <c r="C455" s="9" t="s">
        <v>1112</v>
      </c>
      <c r="D455" s="9" t="s">
        <v>413</v>
      </c>
      <c r="E455" s="10" t="s">
        <v>12</v>
      </c>
      <c r="F455" s="10" t="s">
        <v>12</v>
      </c>
      <c r="G455" s="10" t="s">
        <v>12</v>
      </c>
      <c r="H455" s="9"/>
    </row>
    <row r="456" customFormat="false" ht="15" hidden="false" customHeight="false" outlineLevel="0" collapsed="false">
      <c r="A456" s="9" t="s">
        <v>1100</v>
      </c>
      <c r="B456" s="9" t="s">
        <v>1113</v>
      </c>
      <c r="C456" s="9" t="s">
        <v>1114</v>
      </c>
      <c r="D456" s="9" t="s">
        <v>413</v>
      </c>
      <c r="E456" s="10" t="s">
        <v>12</v>
      </c>
      <c r="F456" s="10" t="s">
        <v>12</v>
      </c>
      <c r="G456" s="10" t="s">
        <v>12</v>
      </c>
      <c r="H456" s="9"/>
    </row>
    <row r="457" customFormat="false" ht="15" hidden="false" customHeight="false" outlineLevel="0" collapsed="false">
      <c r="A457" s="9" t="s">
        <v>1100</v>
      </c>
      <c r="B457" s="9" t="s">
        <v>1115</v>
      </c>
      <c r="C457" s="9" t="s">
        <v>1116</v>
      </c>
      <c r="D457" s="9" t="s">
        <v>413</v>
      </c>
      <c r="E457" s="10" t="s">
        <v>12</v>
      </c>
      <c r="F457" s="10" t="s">
        <v>12</v>
      </c>
      <c r="G457" s="10" t="s">
        <v>12</v>
      </c>
      <c r="H457" s="9"/>
    </row>
    <row r="458" customFormat="false" ht="15" hidden="false" customHeight="false" outlineLevel="0" collapsed="false">
      <c r="A458" s="9" t="s">
        <v>1100</v>
      </c>
      <c r="B458" s="9" t="s">
        <v>1117</v>
      </c>
      <c r="C458" s="9" t="s">
        <v>1118</v>
      </c>
      <c r="D458" s="9" t="s">
        <v>413</v>
      </c>
      <c r="E458" s="10" t="s">
        <v>12</v>
      </c>
      <c r="F458" s="10" t="s">
        <v>12</v>
      </c>
      <c r="G458" s="10" t="s">
        <v>12</v>
      </c>
      <c r="H458" s="9"/>
    </row>
    <row r="459" customFormat="false" ht="15" hidden="false" customHeight="false" outlineLevel="0" collapsed="false">
      <c r="A459" s="9" t="s">
        <v>1100</v>
      </c>
      <c r="B459" s="9" t="s">
        <v>1119</v>
      </c>
      <c r="C459" s="9" t="s">
        <v>1120</v>
      </c>
      <c r="D459" s="9" t="s">
        <v>413</v>
      </c>
      <c r="E459" s="10" t="s">
        <v>12</v>
      </c>
      <c r="F459" s="10" t="s">
        <v>12</v>
      </c>
      <c r="G459" s="10" t="s">
        <v>12</v>
      </c>
      <c r="H459" s="9"/>
    </row>
    <row r="460" customFormat="false" ht="15" hidden="false" customHeight="false" outlineLevel="0" collapsed="false">
      <c r="A460" s="9" t="s">
        <v>1100</v>
      </c>
      <c r="B460" s="9" t="s">
        <v>1121</v>
      </c>
      <c r="C460" s="9" t="s">
        <v>1122</v>
      </c>
      <c r="D460" s="9" t="s">
        <v>413</v>
      </c>
      <c r="E460" s="10" t="s">
        <v>12</v>
      </c>
      <c r="F460" s="10" t="s">
        <v>12</v>
      </c>
      <c r="G460" s="10" t="s">
        <v>12</v>
      </c>
      <c r="H460" s="9"/>
    </row>
    <row r="461" customFormat="false" ht="15" hidden="false" customHeight="false" outlineLevel="0" collapsed="false">
      <c r="A461" s="9" t="s">
        <v>1100</v>
      </c>
      <c r="B461" s="9" t="s">
        <v>1123</v>
      </c>
      <c r="C461" s="9" t="s">
        <v>1124</v>
      </c>
      <c r="D461" s="9" t="s">
        <v>413</v>
      </c>
      <c r="E461" s="10"/>
      <c r="F461" s="10" t="s">
        <v>32</v>
      </c>
      <c r="G461" s="10"/>
      <c r="H461" s="9"/>
    </row>
    <row r="462" customFormat="false" ht="15" hidden="false" customHeight="false" outlineLevel="0" collapsed="false">
      <c r="A462" s="9" t="s">
        <v>1100</v>
      </c>
      <c r="B462" s="9" t="s">
        <v>1125</v>
      </c>
      <c r="C462" s="9" t="s">
        <v>1126</v>
      </c>
      <c r="D462" s="9" t="s">
        <v>413</v>
      </c>
      <c r="E462" s="10" t="s">
        <v>12</v>
      </c>
      <c r="F462" s="10" t="s">
        <v>12</v>
      </c>
      <c r="G462" s="10" t="s">
        <v>12</v>
      </c>
      <c r="H462" s="9"/>
    </row>
    <row r="463" customFormat="false" ht="15" hidden="false" customHeight="false" outlineLevel="0" collapsed="false">
      <c r="A463" s="9" t="s">
        <v>1100</v>
      </c>
      <c r="B463" s="9" t="s">
        <v>1127</v>
      </c>
      <c r="C463" s="9" t="s">
        <v>1128</v>
      </c>
      <c r="D463" s="9" t="s">
        <v>413</v>
      </c>
      <c r="E463" s="10" t="s">
        <v>12</v>
      </c>
      <c r="F463" s="10" t="s">
        <v>12</v>
      </c>
      <c r="G463" s="10" t="s">
        <v>12</v>
      </c>
      <c r="H463" s="9"/>
    </row>
    <row r="464" customFormat="false" ht="15" hidden="false" customHeight="false" outlineLevel="0" collapsed="false">
      <c r="A464" s="9" t="s">
        <v>1100</v>
      </c>
      <c r="B464" s="9" t="s">
        <v>1129</v>
      </c>
      <c r="C464" s="9" t="s">
        <v>1130</v>
      </c>
      <c r="D464" s="9" t="s">
        <v>413</v>
      </c>
      <c r="E464" s="10" t="s">
        <v>12</v>
      </c>
      <c r="F464" s="10" t="s">
        <v>12</v>
      </c>
      <c r="G464" s="10" t="s">
        <v>12</v>
      </c>
      <c r="H464" s="9"/>
    </row>
    <row r="465" customFormat="false" ht="15" hidden="false" customHeight="false" outlineLevel="0" collapsed="false">
      <c r="A465" s="9" t="s">
        <v>1100</v>
      </c>
      <c r="B465" s="9" t="s">
        <v>1131</v>
      </c>
      <c r="C465" s="9" t="s">
        <v>1132</v>
      </c>
      <c r="D465" s="9" t="s">
        <v>413</v>
      </c>
      <c r="E465" s="10" t="s">
        <v>12</v>
      </c>
      <c r="F465" s="10" t="s">
        <v>12</v>
      </c>
      <c r="G465" s="10" t="s">
        <v>12</v>
      </c>
      <c r="H465" s="9"/>
    </row>
    <row r="466" customFormat="false" ht="15" hidden="false" customHeight="false" outlineLevel="0" collapsed="false">
      <c r="A466" s="9" t="s">
        <v>1100</v>
      </c>
      <c r="B466" s="9" t="s">
        <v>1133</v>
      </c>
      <c r="C466" s="9" t="s">
        <v>1134</v>
      </c>
      <c r="D466" s="9" t="s">
        <v>72</v>
      </c>
      <c r="E466" s="10" t="s">
        <v>12</v>
      </c>
      <c r="F466" s="10" t="s">
        <v>12</v>
      </c>
      <c r="G466" s="10" t="s">
        <v>12</v>
      </c>
      <c r="H466" s="9"/>
    </row>
    <row r="467" customFormat="false" ht="15" hidden="false" customHeight="false" outlineLevel="0" collapsed="false">
      <c r="A467" s="9" t="s">
        <v>1100</v>
      </c>
      <c r="B467" s="9" t="s">
        <v>1135</v>
      </c>
      <c r="C467" s="9" t="s">
        <v>1136</v>
      </c>
      <c r="D467" s="9" t="s">
        <v>72</v>
      </c>
      <c r="E467" s="10" t="s">
        <v>12</v>
      </c>
      <c r="F467" s="10" t="s">
        <v>12</v>
      </c>
      <c r="G467" s="10" t="s">
        <v>12</v>
      </c>
      <c r="H467" s="9"/>
    </row>
    <row r="468" customFormat="false" ht="15" hidden="false" customHeight="false" outlineLevel="0" collapsed="false">
      <c r="A468" s="9" t="s">
        <v>1100</v>
      </c>
      <c r="B468" s="9" t="s">
        <v>1137</v>
      </c>
      <c r="C468" s="9" t="s">
        <v>83</v>
      </c>
      <c r="D468" s="9" t="s">
        <v>83</v>
      </c>
      <c r="E468" s="10" t="s">
        <v>32</v>
      </c>
      <c r="F468" s="10"/>
      <c r="G468" s="10"/>
      <c r="H468" s="9"/>
    </row>
    <row r="469" customFormat="false" ht="15" hidden="false" customHeight="false" outlineLevel="0" collapsed="false">
      <c r="A469" s="9" t="s">
        <v>1100</v>
      </c>
      <c r="B469" s="9" t="s">
        <v>1138</v>
      </c>
      <c r="C469" s="9" t="s">
        <v>1139</v>
      </c>
      <c r="D469" s="9" t="s">
        <v>149</v>
      </c>
      <c r="E469" s="10" t="s">
        <v>12</v>
      </c>
      <c r="F469" s="10" t="s">
        <v>12</v>
      </c>
      <c r="G469" s="10" t="s">
        <v>12</v>
      </c>
      <c r="H469" s="9"/>
    </row>
    <row r="470" customFormat="false" ht="15" hidden="false" customHeight="false" outlineLevel="0" collapsed="false">
      <c r="A470" s="9" t="s">
        <v>1100</v>
      </c>
      <c r="B470" s="9" t="s">
        <v>1140</v>
      </c>
      <c r="C470" s="9" t="s">
        <v>1141</v>
      </c>
      <c r="D470" s="9" t="s">
        <v>158</v>
      </c>
      <c r="E470" s="10" t="s">
        <v>12</v>
      </c>
      <c r="F470" s="10" t="s">
        <v>12</v>
      </c>
      <c r="G470" s="10" t="s">
        <v>12</v>
      </c>
      <c r="H470" s="9"/>
    </row>
    <row r="471" customFormat="false" ht="15" hidden="false" customHeight="false" outlineLevel="0" collapsed="false">
      <c r="A471" s="9" t="s">
        <v>1100</v>
      </c>
      <c r="B471" s="9" t="s">
        <v>1142</v>
      </c>
      <c r="C471" s="9" t="s">
        <v>1143</v>
      </c>
      <c r="D471" s="9" t="s">
        <v>225</v>
      </c>
      <c r="E471" s="10" t="s">
        <v>12</v>
      </c>
      <c r="F471" s="10" t="s">
        <v>12</v>
      </c>
      <c r="G471" s="10" t="s">
        <v>12</v>
      </c>
      <c r="H471" s="9"/>
    </row>
    <row r="472" customFormat="false" ht="15" hidden="false" customHeight="false" outlineLevel="0" collapsed="false">
      <c r="A472" s="9" t="s">
        <v>1100</v>
      </c>
      <c r="B472" s="9" t="s">
        <v>1144</v>
      </c>
      <c r="C472" s="9" t="s">
        <v>1145</v>
      </c>
      <c r="D472" s="9" t="s">
        <v>362</v>
      </c>
      <c r="E472" s="10" t="s">
        <v>12</v>
      </c>
      <c r="F472" s="10" t="s">
        <v>12</v>
      </c>
      <c r="G472" s="10" t="s">
        <v>12</v>
      </c>
      <c r="H472" s="9"/>
    </row>
    <row r="473" customFormat="false" ht="15" hidden="false" customHeight="false" outlineLevel="0" collapsed="false">
      <c r="A473" s="9" t="s">
        <v>1100</v>
      </c>
      <c r="B473" s="9" t="s">
        <v>1146</v>
      </c>
      <c r="C473" s="9" t="s">
        <v>1147</v>
      </c>
      <c r="D473" s="9" t="s">
        <v>374</v>
      </c>
      <c r="E473" s="10"/>
      <c r="F473" s="10" t="s">
        <v>32</v>
      </c>
      <c r="G473" s="10"/>
      <c r="H473" s="9"/>
    </row>
    <row r="474" customFormat="false" ht="15" hidden="false" customHeight="false" outlineLevel="0" collapsed="false">
      <c r="A474" s="9" t="s">
        <v>1100</v>
      </c>
      <c r="B474" s="9" t="s">
        <v>1148</v>
      </c>
      <c r="C474" s="9" t="s">
        <v>1149</v>
      </c>
      <c r="D474" s="9" t="s">
        <v>425</v>
      </c>
      <c r="E474" s="10" t="s">
        <v>12</v>
      </c>
      <c r="F474" s="10" t="s">
        <v>12</v>
      </c>
      <c r="G474" s="10" t="s">
        <v>12</v>
      </c>
      <c r="H474" s="9"/>
    </row>
    <row r="475" customFormat="false" ht="15" hidden="false" customHeight="false" outlineLevel="0" collapsed="false">
      <c r="A475" s="9" t="s">
        <v>1100</v>
      </c>
      <c r="B475" s="9" t="s">
        <v>1150</v>
      </c>
      <c r="C475" s="9" t="s">
        <v>1151</v>
      </c>
      <c r="D475" s="9" t="s">
        <v>425</v>
      </c>
      <c r="E475" s="10" t="s">
        <v>12</v>
      </c>
      <c r="F475" s="10" t="s">
        <v>12</v>
      </c>
      <c r="G475" s="10" t="s">
        <v>12</v>
      </c>
      <c r="H475" s="9"/>
    </row>
    <row r="476" customFormat="false" ht="15" hidden="false" customHeight="false" outlineLevel="0" collapsed="false">
      <c r="A476" s="9" t="s">
        <v>1100</v>
      </c>
      <c r="B476" s="9" t="s">
        <v>1152</v>
      </c>
      <c r="C476" s="9" t="s">
        <v>1153</v>
      </c>
      <c r="D476" s="9" t="s">
        <v>595</v>
      </c>
      <c r="E476" s="10" t="s">
        <v>12</v>
      </c>
      <c r="F476" s="10" t="s">
        <v>12</v>
      </c>
      <c r="G476" s="10" t="s">
        <v>12</v>
      </c>
      <c r="H476" s="9"/>
    </row>
    <row r="477" customFormat="false" ht="15" hidden="false" customHeight="false" outlineLevel="0" collapsed="false">
      <c r="A477" s="9" t="s">
        <v>1100</v>
      </c>
      <c r="B477" s="9" t="s">
        <v>1154</v>
      </c>
      <c r="C477" s="9" t="s">
        <v>1155</v>
      </c>
      <c r="D477" s="9" t="s">
        <v>595</v>
      </c>
      <c r="E477" s="10" t="s">
        <v>12</v>
      </c>
      <c r="F477" s="10" t="s">
        <v>12</v>
      </c>
      <c r="G477" s="10" t="s">
        <v>12</v>
      </c>
      <c r="H477" s="9"/>
    </row>
    <row r="478" customFormat="false" ht="15" hidden="false" customHeight="false" outlineLevel="0" collapsed="false">
      <c r="A478" s="9" t="s">
        <v>1100</v>
      </c>
      <c r="B478" s="9" t="s">
        <v>1156</v>
      </c>
      <c r="C478" s="9" t="s">
        <v>1157</v>
      </c>
      <c r="D478" s="9" t="s">
        <v>643</v>
      </c>
      <c r="E478" s="10" t="s">
        <v>32</v>
      </c>
      <c r="F478" s="10"/>
      <c r="G478" s="10"/>
      <c r="H478" s="9"/>
    </row>
    <row r="479" customFormat="false" ht="15" hidden="false" customHeight="false" outlineLevel="0" collapsed="false">
      <c r="A479" s="9" t="s">
        <v>1100</v>
      </c>
      <c r="B479" s="9" t="s">
        <v>1158</v>
      </c>
      <c r="C479" s="9" t="s">
        <v>1159</v>
      </c>
      <c r="D479" s="9" t="s">
        <v>413</v>
      </c>
      <c r="E479" s="10" t="s">
        <v>12</v>
      </c>
      <c r="F479" s="10" t="s">
        <v>12</v>
      </c>
      <c r="G479" s="10" t="s">
        <v>12</v>
      </c>
      <c r="H479" s="9"/>
    </row>
    <row r="480" customFormat="false" ht="15" hidden="false" customHeight="false" outlineLevel="0" collapsed="false">
      <c r="A480" s="9" t="s">
        <v>1100</v>
      </c>
      <c r="B480" s="9" t="s">
        <v>1160</v>
      </c>
      <c r="C480" s="9" t="s">
        <v>1161</v>
      </c>
      <c r="D480" s="9" t="s">
        <v>72</v>
      </c>
      <c r="E480" s="10" t="s">
        <v>12</v>
      </c>
      <c r="F480" s="10" t="s">
        <v>12</v>
      </c>
      <c r="G480" s="10" t="s">
        <v>12</v>
      </c>
      <c r="H480" s="9"/>
    </row>
    <row r="481" customFormat="false" ht="15" hidden="false" customHeight="false" outlineLevel="0" collapsed="false">
      <c r="A481" s="9" t="s">
        <v>1100</v>
      </c>
      <c r="B481" s="9" t="s">
        <v>1162</v>
      </c>
      <c r="C481" s="9" t="s">
        <v>1163</v>
      </c>
      <c r="D481" s="9" t="s">
        <v>173</v>
      </c>
      <c r="E481" s="10" t="s">
        <v>32</v>
      </c>
      <c r="F481" s="10"/>
      <c r="G481" s="10"/>
      <c r="H481" s="9"/>
    </row>
    <row r="482" customFormat="false" ht="15" hidden="false" customHeight="false" outlineLevel="0" collapsed="false">
      <c r="A482" s="9" t="s">
        <v>1100</v>
      </c>
      <c r="B482" s="9" t="s">
        <v>1164</v>
      </c>
      <c r="C482" s="9" t="s">
        <v>239</v>
      </c>
      <c r="D482" s="9" t="s">
        <v>239</v>
      </c>
      <c r="E482" s="10" t="s">
        <v>12</v>
      </c>
      <c r="F482" s="10" t="s">
        <v>12</v>
      </c>
      <c r="G482" s="10" t="s">
        <v>12</v>
      </c>
      <c r="H482" s="9"/>
    </row>
    <row r="483" customFormat="false" ht="15" hidden="false" customHeight="false" outlineLevel="0" collapsed="false">
      <c r="A483" s="9" t="s">
        <v>1100</v>
      </c>
      <c r="B483" s="9" t="s">
        <v>1165</v>
      </c>
      <c r="C483" s="9" t="s">
        <v>613</v>
      </c>
      <c r="D483" s="9" t="s">
        <v>613</v>
      </c>
      <c r="E483" s="10" t="s">
        <v>12</v>
      </c>
      <c r="F483" s="10" t="s">
        <v>12</v>
      </c>
      <c r="G483" s="10" t="s">
        <v>12</v>
      </c>
      <c r="H483" s="9"/>
    </row>
    <row r="484" customFormat="false" ht="15" hidden="false" customHeight="false" outlineLevel="0" collapsed="false">
      <c r="A484" s="9" t="s">
        <v>1100</v>
      </c>
      <c r="B484" s="9" t="s">
        <v>1166</v>
      </c>
      <c r="C484" s="9" t="s">
        <v>1167</v>
      </c>
      <c r="D484" s="9" t="s">
        <v>598</v>
      </c>
      <c r="E484" s="10" t="s">
        <v>12</v>
      </c>
      <c r="F484" s="10" t="s">
        <v>12</v>
      </c>
      <c r="G484" s="10" t="s">
        <v>12</v>
      </c>
      <c r="H484" s="9"/>
    </row>
    <row r="485" customFormat="false" ht="15" hidden="false" customHeight="false" outlineLevel="0" collapsed="false">
      <c r="A485" s="9" t="s">
        <v>1100</v>
      </c>
      <c r="B485" s="9" t="s">
        <v>1168</v>
      </c>
      <c r="C485" s="9" t="s">
        <v>1169</v>
      </c>
      <c r="D485" s="9" t="s">
        <v>425</v>
      </c>
      <c r="E485" s="10" t="s">
        <v>12</v>
      </c>
      <c r="F485" s="10" t="s">
        <v>12</v>
      </c>
      <c r="G485" s="10" t="s">
        <v>12</v>
      </c>
      <c r="H485" s="9"/>
    </row>
    <row r="486" customFormat="false" ht="15" hidden="false" customHeight="false" outlineLevel="0" collapsed="false">
      <c r="A486" s="9" t="s">
        <v>1100</v>
      </c>
      <c r="B486" s="9" t="s">
        <v>1170</v>
      </c>
      <c r="C486" s="9" t="s">
        <v>1171</v>
      </c>
      <c r="D486" s="9" t="s">
        <v>643</v>
      </c>
      <c r="E486" s="10" t="s">
        <v>12</v>
      </c>
      <c r="F486" s="10" t="s">
        <v>12</v>
      </c>
      <c r="G486" s="10" t="s">
        <v>12</v>
      </c>
      <c r="H486" s="9"/>
    </row>
    <row r="487" customFormat="false" ht="15" hidden="false" customHeight="false" outlineLevel="0" collapsed="false">
      <c r="A487" s="9" t="s">
        <v>1100</v>
      </c>
      <c r="B487" s="9" t="s">
        <v>1172</v>
      </c>
      <c r="C487" s="9" t="s">
        <v>1173</v>
      </c>
      <c r="D487" s="9" t="s">
        <v>362</v>
      </c>
      <c r="E487" s="10" t="s">
        <v>12</v>
      </c>
      <c r="F487" s="10" t="s">
        <v>12</v>
      </c>
      <c r="G487" s="10" t="s">
        <v>12</v>
      </c>
      <c r="H487" s="9"/>
    </row>
    <row r="488" customFormat="false" ht="15" hidden="false" customHeight="false" outlineLevel="0" collapsed="false">
      <c r="A488" s="9" t="s">
        <v>1100</v>
      </c>
      <c r="B488" s="9" t="s">
        <v>1174</v>
      </c>
      <c r="C488" s="9" t="s">
        <v>1175</v>
      </c>
      <c r="D488" s="9" t="s">
        <v>413</v>
      </c>
      <c r="E488" s="10" t="s">
        <v>12</v>
      </c>
      <c r="F488" s="10" t="s">
        <v>12</v>
      </c>
      <c r="G488" s="10" t="s">
        <v>12</v>
      </c>
      <c r="H488" s="9"/>
    </row>
    <row r="489" customFormat="false" ht="15" hidden="false" customHeight="false" outlineLevel="0" collapsed="false">
      <c r="A489" s="9" t="s">
        <v>1100</v>
      </c>
      <c r="B489" s="9" t="s">
        <v>1176</v>
      </c>
      <c r="C489" s="9" t="s">
        <v>1177</v>
      </c>
      <c r="D489" s="9" t="s">
        <v>374</v>
      </c>
      <c r="E489" s="10" t="s">
        <v>12</v>
      </c>
      <c r="F489" s="10" t="s">
        <v>12</v>
      </c>
      <c r="G489" s="10" t="s">
        <v>12</v>
      </c>
      <c r="H489" s="9"/>
    </row>
    <row r="490" customFormat="false" ht="15" hidden="false" customHeight="false" outlineLevel="0" collapsed="false">
      <c r="A490" s="9" t="s">
        <v>1100</v>
      </c>
      <c r="B490" s="9" t="s">
        <v>1178</v>
      </c>
      <c r="C490" s="9" t="s">
        <v>1179</v>
      </c>
      <c r="D490" s="9" t="s">
        <v>136</v>
      </c>
      <c r="E490" s="10" t="s">
        <v>12</v>
      </c>
      <c r="F490" s="10" t="s">
        <v>12</v>
      </c>
      <c r="G490" s="10" t="s">
        <v>12</v>
      </c>
      <c r="H490" s="9"/>
    </row>
    <row r="491" customFormat="false" ht="15" hidden="false" customHeight="false" outlineLevel="0" collapsed="false">
      <c r="A491" s="9" t="s">
        <v>1100</v>
      </c>
      <c r="B491" s="9" t="s">
        <v>1180</v>
      </c>
      <c r="C491" s="9" t="s">
        <v>1181</v>
      </c>
      <c r="D491" s="9" t="s">
        <v>51</v>
      </c>
      <c r="E491" s="10" t="s">
        <v>12</v>
      </c>
      <c r="F491" s="10" t="s">
        <v>12</v>
      </c>
      <c r="G491" s="10" t="s">
        <v>12</v>
      </c>
      <c r="H491" s="9"/>
    </row>
    <row r="492" customFormat="false" ht="15" hidden="false" customHeight="false" outlineLevel="0" collapsed="false">
      <c r="A492" s="9" t="s">
        <v>1100</v>
      </c>
      <c r="B492" s="9" t="s">
        <v>1182</v>
      </c>
      <c r="C492" s="9" t="s">
        <v>1183</v>
      </c>
      <c r="D492" s="9" t="s">
        <v>216</v>
      </c>
      <c r="E492" s="10" t="s">
        <v>12</v>
      </c>
      <c r="F492" s="10" t="s">
        <v>12</v>
      </c>
      <c r="G492" s="10" t="s">
        <v>12</v>
      </c>
      <c r="H492" s="9"/>
    </row>
    <row r="493" customFormat="false" ht="15" hidden="false" customHeight="false" outlineLevel="0" collapsed="false">
      <c r="A493" s="9" t="s">
        <v>1100</v>
      </c>
      <c r="B493" s="9" t="s">
        <v>1184</v>
      </c>
      <c r="C493" s="9" t="s">
        <v>1185</v>
      </c>
      <c r="D493" s="9" t="s">
        <v>95</v>
      </c>
      <c r="E493" s="10"/>
      <c r="F493" s="10" t="s">
        <v>32</v>
      </c>
      <c r="G493" s="10"/>
      <c r="H493" s="9"/>
    </row>
    <row r="494" customFormat="false" ht="15" hidden="false" customHeight="false" outlineLevel="0" collapsed="false">
      <c r="A494" s="9" t="s">
        <v>1100</v>
      </c>
      <c r="B494" s="9" t="s">
        <v>1186</v>
      </c>
      <c r="C494" s="9" t="s">
        <v>1187</v>
      </c>
      <c r="D494" s="9" t="s">
        <v>509</v>
      </c>
      <c r="E494" s="10" t="s">
        <v>32</v>
      </c>
      <c r="F494" s="10"/>
      <c r="G494" s="10"/>
      <c r="H494" s="9"/>
    </row>
    <row r="495" customFormat="false" ht="15" hidden="false" customHeight="false" outlineLevel="0" collapsed="false">
      <c r="A495" s="9" t="s">
        <v>1100</v>
      </c>
      <c r="B495" s="9" t="s">
        <v>1188</v>
      </c>
      <c r="C495" s="9" t="s">
        <v>1189</v>
      </c>
      <c r="D495" s="9" t="s">
        <v>296</v>
      </c>
      <c r="E495" s="10"/>
      <c r="F495" s="10"/>
      <c r="G495" s="10" t="s">
        <v>32</v>
      </c>
      <c r="H495" s="9"/>
    </row>
    <row r="496" customFormat="false" ht="15" hidden="false" customHeight="false" outlineLevel="0" collapsed="false">
      <c r="A496" s="9" t="s">
        <v>1100</v>
      </c>
      <c r="B496" s="9" t="s">
        <v>1190</v>
      </c>
      <c r="C496" s="9" t="s">
        <v>1191</v>
      </c>
      <c r="D496" s="9" t="s">
        <v>452</v>
      </c>
      <c r="E496" s="10"/>
      <c r="F496" s="10"/>
      <c r="G496" s="10" t="s">
        <v>32</v>
      </c>
      <c r="H496" s="9"/>
    </row>
    <row r="497" customFormat="false" ht="15" hidden="false" customHeight="false" outlineLevel="0" collapsed="false">
      <c r="A497" s="9" t="s">
        <v>1100</v>
      </c>
      <c r="B497" s="9" t="s">
        <v>1192</v>
      </c>
      <c r="C497" s="9" t="s">
        <v>1193</v>
      </c>
      <c r="D497" s="9" t="s">
        <v>129</v>
      </c>
      <c r="E497" s="10" t="s">
        <v>12</v>
      </c>
      <c r="F497" s="10" t="s">
        <v>12</v>
      </c>
      <c r="G497" s="10" t="s">
        <v>12</v>
      </c>
      <c r="H497" s="9"/>
    </row>
    <row r="498" customFormat="false" ht="15" hidden="false" customHeight="false" outlineLevel="0" collapsed="false">
      <c r="A498" s="9" t="s">
        <v>1100</v>
      </c>
      <c r="B498" s="9" t="s">
        <v>1194</v>
      </c>
      <c r="C498" s="9" t="s">
        <v>1195</v>
      </c>
      <c r="D498" s="9" t="s">
        <v>179</v>
      </c>
      <c r="E498" s="10"/>
      <c r="F498" s="10"/>
      <c r="G498" s="10" t="s">
        <v>32</v>
      </c>
      <c r="H498" s="9"/>
    </row>
    <row r="499" customFormat="false" ht="15" hidden="false" customHeight="false" outlineLevel="0" collapsed="false">
      <c r="A499" s="9" t="s">
        <v>1100</v>
      </c>
      <c r="B499" s="9" t="s">
        <v>1196</v>
      </c>
      <c r="C499" s="9" t="s">
        <v>1197</v>
      </c>
      <c r="D499" s="9" t="s">
        <v>213</v>
      </c>
      <c r="E499" s="10" t="s">
        <v>32</v>
      </c>
      <c r="F499" s="10"/>
      <c r="G499" s="10"/>
      <c r="H499" s="9"/>
    </row>
    <row r="500" customFormat="false" ht="15" hidden="false" customHeight="false" outlineLevel="0" collapsed="false">
      <c r="A500" s="9" t="s">
        <v>1100</v>
      </c>
      <c r="B500" s="9" t="s">
        <v>1198</v>
      </c>
      <c r="C500" s="9" t="s">
        <v>1199</v>
      </c>
      <c r="D500" s="9" t="s">
        <v>380</v>
      </c>
      <c r="E500" s="10"/>
      <c r="F500" s="10"/>
      <c r="G500" s="10" t="s">
        <v>32</v>
      </c>
      <c r="H500" s="9"/>
    </row>
    <row r="501" customFormat="false" ht="15" hidden="false" customHeight="false" outlineLevel="0" collapsed="false">
      <c r="A501" s="9" t="s">
        <v>1100</v>
      </c>
      <c r="B501" s="9" t="s">
        <v>1200</v>
      </c>
      <c r="C501" s="9" t="s">
        <v>1201</v>
      </c>
      <c r="D501" s="9" t="s">
        <v>48</v>
      </c>
      <c r="E501" s="10"/>
      <c r="F501" s="10"/>
      <c r="G501" s="10" t="s">
        <v>32</v>
      </c>
      <c r="H501" s="9"/>
    </row>
    <row r="502" customFormat="false" ht="15" hidden="false" customHeight="false" outlineLevel="0" collapsed="false">
      <c r="A502" s="9" t="s">
        <v>1100</v>
      </c>
      <c r="B502" s="9" t="s">
        <v>1202</v>
      </c>
      <c r="C502" s="9" t="s">
        <v>1203</v>
      </c>
      <c r="D502" s="9" t="s">
        <v>204</v>
      </c>
      <c r="E502" s="10" t="s">
        <v>32</v>
      </c>
      <c r="F502" s="10"/>
      <c r="G502" s="10"/>
      <c r="H502" s="9"/>
    </row>
    <row r="503" customFormat="false" ht="15" hidden="false" customHeight="false" outlineLevel="0" collapsed="false">
      <c r="A503" s="9" t="s">
        <v>1100</v>
      </c>
      <c r="B503" s="9" t="s">
        <v>1204</v>
      </c>
      <c r="C503" s="9" t="s">
        <v>1205</v>
      </c>
      <c r="D503" s="9" t="s">
        <v>281</v>
      </c>
      <c r="E503" s="10" t="s">
        <v>12</v>
      </c>
      <c r="F503" s="10" t="s">
        <v>12</v>
      </c>
      <c r="G503" s="10" t="s">
        <v>12</v>
      </c>
      <c r="H503" s="9"/>
    </row>
    <row r="504" customFormat="false" ht="15" hidden="false" customHeight="false" outlineLevel="0" collapsed="false">
      <c r="A504" s="9" t="s">
        <v>1100</v>
      </c>
      <c r="B504" s="9" t="s">
        <v>1206</v>
      </c>
      <c r="C504" s="9" t="s">
        <v>1207</v>
      </c>
      <c r="D504" s="9" t="s">
        <v>72</v>
      </c>
      <c r="E504" s="10" t="s">
        <v>12</v>
      </c>
      <c r="F504" s="10" t="s">
        <v>12</v>
      </c>
      <c r="G504" s="10" t="s">
        <v>12</v>
      </c>
      <c r="H504" s="9"/>
    </row>
    <row r="505" customFormat="false" ht="15" hidden="false" customHeight="false" outlineLevel="0" collapsed="false">
      <c r="A505" s="9" t="s">
        <v>1100</v>
      </c>
      <c r="B505" s="9" t="s">
        <v>1208</v>
      </c>
      <c r="C505" s="9" t="s">
        <v>1209</v>
      </c>
      <c r="D505" s="9" t="s">
        <v>76</v>
      </c>
      <c r="E505" s="10"/>
      <c r="F505" s="10"/>
      <c r="G505" s="10" t="s">
        <v>32</v>
      </c>
      <c r="H505" s="9"/>
    </row>
    <row r="506" customFormat="false" ht="15" hidden="false" customHeight="false" outlineLevel="0" collapsed="false">
      <c r="A506" s="9" t="s">
        <v>1100</v>
      </c>
      <c r="B506" s="9" t="s">
        <v>1210</v>
      </c>
      <c r="C506" s="9" t="s">
        <v>1211</v>
      </c>
      <c r="D506" s="9" t="s">
        <v>83</v>
      </c>
      <c r="E506" s="10" t="s">
        <v>32</v>
      </c>
      <c r="F506" s="10"/>
      <c r="G506" s="10"/>
      <c r="H506" s="9"/>
    </row>
    <row r="507" customFormat="false" ht="15" hidden="false" customHeight="false" outlineLevel="0" collapsed="false">
      <c r="A507" s="9" t="s">
        <v>1100</v>
      </c>
      <c r="B507" s="9" t="s">
        <v>1212</v>
      </c>
      <c r="C507" s="9" t="s">
        <v>1213</v>
      </c>
      <c r="D507" s="9" t="s">
        <v>140</v>
      </c>
      <c r="E507" s="10" t="s">
        <v>32</v>
      </c>
      <c r="F507" s="10"/>
      <c r="G507" s="10"/>
      <c r="H507" s="9"/>
    </row>
    <row r="508" customFormat="false" ht="15" hidden="false" customHeight="false" outlineLevel="0" collapsed="false">
      <c r="A508" s="9" t="s">
        <v>1100</v>
      </c>
      <c r="B508" s="9" t="s">
        <v>1214</v>
      </c>
      <c r="C508" s="9" t="s">
        <v>1215</v>
      </c>
      <c r="D508" s="9" t="s">
        <v>173</v>
      </c>
      <c r="E508" s="10" t="s">
        <v>12</v>
      </c>
      <c r="F508" s="10" t="s">
        <v>12</v>
      </c>
      <c r="G508" s="10" t="s">
        <v>12</v>
      </c>
      <c r="H508" s="9"/>
    </row>
    <row r="509" customFormat="false" ht="15" hidden="false" customHeight="false" outlineLevel="0" collapsed="false">
      <c r="A509" s="9" t="s">
        <v>1100</v>
      </c>
      <c r="B509" s="9" t="s">
        <v>1216</v>
      </c>
      <c r="C509" s="9" t="s">
        <v>1217</v>
      </c>
      <c r="D509" s="9" t="s">
        <v>54</v>
      </c>
      <c r="E509" s="10" t="s">
        <v>12</v>
      </c>
      <c r="F509" s="10" t="s">
        <v>12</v>
      </c>
      <c r="G509" s="10" t="s">
        <v>12</v>
      </c>
      <c r="H509" s="9"/>
    </row>
    <row r="510" customFormat="false" ht="15" hidden="false" customHeight="false" outlineLevel="0" collapsed="false">
      <c r="A510" s="9" t="s">
        <v>1100</v>
      </c>
      <c r="B510" s="9" t="s">
        <v>1218</v>
      </c>
      <c r="C510" s="9" t="s">
        <v>1219</v>
      </c>
      <c r="D510" s="9" t="s">
        <v>257</v>
      </c>
      <c r="E510" s="10" t="s">
        <v>12</v>
      </c>
      <c r="F510" s="10" t="s">
        <v>12</v>
      </c>
      <c r="G510" s="10" t="s">
        <v>12</v>
      </c>
      <c r="H510" s="9"/>
    </row>
    <row r="511" customFormat="false" ht="15" hidden="false" customHeight="false" outlineLevel="0" collapsed="false">
      <c r="A511" s="9" t="s">
        <v>1100</v>
      </c>
      <c r="B511" s="9" t="s">
        <v>1220</v>
      </c>
      <c r="C511" s="9" t="s">
        <v>1221</v>
      </c>
      <c r="D511" s="9" t="s">
        <v>219</v>
      </c>
      <c r="E511" s="10" t="s">
        <v>32</v>
      </c>
      <c r="F511" s="10"/>
      <c r="G511" s="10"/>
      <c r="H511" s="9"/>
    </row>
    <row r="512" customFormat="false" ht="15" hidden="false" customHeight="false" outlineLevel="0" collapsed="false">
      <c r="A512" s="9" t="s">
        <v>1100</v>
      </c>
      <c r="B512" s="9" t="s">
        <v>1222</v>
      </c>
      <c r="C512" s="9" t="s">
        <v>1223</v>
      </c>
      <c r="D512" s="9" t="s">
        <v>413</v>
      </c>
      <c r="E512" s="10" t="s">
        <v>12</v>
      </c>
      <c r="F512" s="10" t="s">
        <v>12</v>
      </c>
      <c r="G512" s="10" t="s">
        <v>12</v>
      </c>
      <c r="H512" s="9"/>
    </row>
    <row r="513" customFormat="false" ht="15" hidden="false" customHeight="false" outlineLevel="0" collapsed="false">
      <c r="A513" s="9" t="s">
        <v>1100</v>
      </c>
      <c r="B513" s="9" t="s">
        <v>1224</v>
      </c>
      <c r="C513" s="9" t="s">
        <v>1225</v>
      </c>
      <c r="D513" s="9" t="s">
        <v>413</v>
      </c>
      <c r="E513" s="10" t="s">
        <v>32</v>
      </c>
      <c r="F513" s="10"/>
      <c r="G513" s="10"/>
      <c r="H513" s="9"/>
    </row>
    <row r="514" customFormat="false" ht="15" hidden="false" customHeight="false" outlineLevel="0" collapsed="false">
      <c r="A514" s="9" t="s">
        <v>1100</v>
      </c>
      <c r="B514" s="9" t="s">
        <v>1226</v>
      </c>
      <c r="C514" s="9" t="s">
        <v>1227</v>
      </c>
      <c r="D514" s="9" t="s">
        <v>72</v>
      </c>
      <c r="E514" s="10" t="s">
        <v>32</v>
      </c>
      <c r="F514" s="10"/>
      <c r="G514" s="10"/>
      <c r="H514" s="9"/>
    </row>
    <row r="515" customFormat="false" ht="15" hidden="false" customHeight="false" outlineLevel="0" collapsed="false">
      <c r="A515" s="9" t="s">
        <v>1100</v>
      </c>
      <c r="B515" s="9" t="s">
        <v>1228</v>
      </c>
      <c r="C515" s="9" t="s">
        <v>1229</v>
      </c>
      <c r="D515" s="9" t="s">
        <v>92</v>
      </c>
      <c r="E515" s="10" t="s">
        <v>12</v>
      </c>
      <c r="F515" s="10" t="s">
        <v>12</v>
      </c>
      <c r="G515" s="10" t="s">
        <v>12</v>
      </c>
      <c r="H515" s="9"/>
    </row>
    <row r="516" customFormat="false" ht="15" hidden="false" customHeight="false" outlineLevel="0" collapsed="false">
      <c r="A516" s="9" t="s">
        <v>1100</v>
      </c>
      <c r="B516" s="9" t="s">
        <v>1230</v>
      </c>
      <c r="C516" s="9" t="s">
        <v>1231</v>
      </c>
      <c r="D516" s="9" t="s">
        <v>413</v>
      </c>
      <c r="E516" s="10" t="s">
        <v>12</v>
      </c>
      <c r="F516" s="10" t="s">
        <v>12</v>
      </c>
      <c r="G516" s="10" t="s">
        <v>12</v>
      </c>
      <c r="H516" s="9"/>
    </row>
    <row r="517" customFormat="false" ht="15" hidden="false" customHeight="false" outlineLevel="0" collapsed="false">
      <c r="A517" s="9" t="s">
        <v>1100</v>
      </c>
      <c r="B517" s="9" t="s">
        <v>1232</v>
      </c>
      <c r="C517" s="9" t="s">
        <v>1233</v>
      </c>
      <c r="D517" s="9" t="s">
        <v>413</v>
      </c>
      <c r="E517" s="10" t="s">
        <v>12</v>
      </c>
      <c r="F517" s="10" t="s">
        <v>12</v>
      </c>
      <c r="G517" s="10" t="s">
        <v>12</v>
      </c>
      <c r="H517" s="9"/>
    </row>
    <row r="518" customFormat="false" ht="15" hidden="false" customHeight="false" outlineLevel="0" collapsed="false">
      <c r="A518" s="9" t="s">
        <v>1100</v>
      </c>
      <c r="B518" s="9" t="s">
        <v>1234</v>
      </c>
      <c r="C518" s="9" t="s">
        <v>1235</v>
      </c>
      <c r="D518" s="9" t="s">
        <v>413</v>
      </c>
      <c r="E518" s="10"/>
      <c r="F518" s="10"/>
      <c r="G518" s="10" t="s">
        <v>32</v>
      </c>
      <c r="H518" s="9"/>
    </row>
    <row r="519" customFormat="false" ht="15" hidden="false" customHeight="false" outlineLevel="0" collapsed="false">
      <c r="A519" s="9" t="s">
        <v>1100</v>
      </c>
      <c r="B519" s="9" t="s">
        <v>1236</v>
      </c>
      <c r="C519" s="9" t="s">
        <v>1237</v>
      </c>
      <c r="D519" s="9" t="s">
        <v>413</v>
      </c>
      <c r="E519" s="10" t="s">
        <v>12</v>
      </c>
      <c r="F519" s="10" t="s">
        <v>12</v>
      </c>
      <c r="G519" s="10" t="s">
        <v>12</v>
      </c>
      <c r="H519" s="9"/>
    </row>
    <row r="520" customFormat="false" ht="15" hidden="false" customHeight="false" outlineLevel="0" collapsed="false">
      <c r="A520" s="9" t="s">
        <v>1100</v>
      </c>
      <c r="B520" s="9" t="s">
        <v>1238</v>
      </c>
      <c r="C520" s="9" t="s">
        <v>1239</v>
      </c>
      <c r="D520" s="9" t="s">
        <v>413</v>
      </c>
      <c r="E520" s="10" t="s">
        <v>12</v>
      </c>
      <c r="F520" s="10" t="s">
        <v>12</v>
      </c>
      <c r="G520" s="10" t="s">
        <v>12</v>
      </c>
      <c r="H520" s="9"/>
    </row>
    <row r="521" customFormat="false" ht="15" hidden="false" customHeight="false" outlineLevel="0" collapsed="false">
      <c r="A521" s="9" t="s">
        <v>1100</v>
      </c>
      <c r="B521" s="9" t="s">
        <v>1240</v>
      </c>
      <c r="C521" s="9" t="s">
        <v>1241</v>
      </c>
      <c r="D521" s="9" t="s">
        <v>413</v>
      </c>
      <c r="E521" s="10" t="s">
        <v>12</v>
      </c>
      <c r="F521" s="10" t="s">
        <v>12</v>
      </c>
      <c r="G521" s="10" t="s">
        <v>12</v>
      </c>
      <c r="H521" s="9"/>
    </row>
    <row r="522" customFormat="false" ht="15" hidden="false" customHeight="false" outlineLevel="0" collapsed="false">
      <c r="A522" s="9" t="s">
        <v>1100</v>
      </c>
      <c r="B522" s="9" t="s">
        <v>1242</v>
      </c>
      <c r="C522" s="9" t="s">
        <v>1243</v>
      </c>
      <c r="D522" s="9" t="s">
        <v>413</v>
      </c>
      <c r="E522" s="10" t="s">
        <v>12</v>
      </c>
      <c r="F522" s="10" t="s">
        <v>12</v>
      </c>
      <c r="G522" s="10" t="s">
        <v>12</v>
      </c>
      <c r="H522" s="9"/>
    </row>
    <row r="523" customFormat="false" ht="15" hidden="false" customHeight="false" outlineLevel="0" collapsed="false">
      <c r="A523" s="9" t="s">
        <v>1100</v>
      </c>
      <c r="B523" s="9" t="s">
        <v>1244</v>
      </c>
      <c r="C523" s="9" t="s">
        <v>1245</v>
      </c>
      <c r="D523" s="9" t="s">
        <v>374</v>
      </c>
      <c r="E523" s="10"/>
      <c r="F523" s="10" t="s">
        <v>32</v>
      </c>
      <c r="G523" s="10"/>
      <c r="H523" s="9"/>
    </row>
    <row r="524" customFormat="false" ht="15" hidden="false" customHeight="false" outlineLevel="0" collapsed="false">
      <c r="A524" s="9" t="s">
        <v>1100</v>
      </c>
      <c r="B524" s="9" t="s">
        <v>1246</v>
      </c>
      <c r="C524" s="9" t="s">
        <v>1247</v>
      </c>
      <c r="D524" s="9" t="s">
        <v>374</v>
      </c>
      <c r="E524" s="10" t="s">
        <v>12</v>
      </c>
      <c r="F524" s="10" t="s">
        <v>12</v>
      </c>
      <c r="G524" s="10" t="s">
        <v>12</v>
      </c>
      <c r="H524" s="9"/>
    </row>
    <row r="525" customFormat="false" ht="15" hidden="false" customHeight="false" outlineLevel="0" collapsed="false">
      <c r="A525" s="9" t="s">
        <v>1100</v>
      </c>
      <c r="B525" s="9" t="s">
        <v>1248</v>
      </c>
      <c r="C525" s="9" t="s">
        <v>1249</v>
      </c>
      <c r="D525" s="9" t="s">
        <v>158</v>
      </c>
      <c r="E525" s="10" t="s">
        <v>12</v>
      </c>
      <c r="F525" s="10" t="s">
        <v>12</v>
      </c>
      <c r="G525" s="10" t="s">
        <v>12</v>
      </c>
      <c r="H525" s="9"/>
    </row>
    <row r="526" customFormat="false" ht="15" hidden="false" customHeight="false" outlineLevel="0" collapsed="false">
      <c r="A526" s="9" t="s">
        <v>1100</v>
      </c>
      <c r="B526" s="9" t="s">
        <v>1250</v>
      </c>
      <c r="C526" s="9" t="s">
        <v>1251</v>
      </c>
      <c r="D526" s="9" t="s">
        <v>158</v>
      </c>
      <c r="E526" s="10" t="s">
        <v>12</v>
      </c>
      <c r="F526" s="10" t="s">
        <v>12</v>
      </c>
      <c r="G526" s="10" t="s">
        <v>12</v>
      </c>
      <c r="H526" s="9"/>
    </row>
    <row r="527" customFormat="false" ht="15" hidden="false" customHeight="false" outlineLevel="0" collapsed="false">
      <c r="A527" s="9" t="s">
        <v>1100</v>
      </c>
      <c r="B527" s="9" t="s">
        <v>1252</v>
      </c>
      <c r="C527" s="9" t="s">
        <v>1253</v>
      </c>
      <c r="D527" s="9" t="s">
        <v>377</v>
      </c>
      <c r="E527" s="10" t="s">
        <v>32</v>
      </c>
      <c r="F527" s="10"/>
      <c r="G527" s="10"/>
      <c r="H527" s="9"/>
    </row>
    <row r="528" customFormat="false" ht="15" hidden="false" customHeight="false" outlineLevel="0" collapsed="false">
      <c r="A528" s="9" t="s">
        <v>1100</v>
      </c>
      <c r="B528" s="9" t="s">
        <v>1254</v>
      </c>
      <c r="C528" s="9" t="s">
        <v>1255</v>
      </c>
      <c r="D528" s="9" t="s">
        <v>72</v>
      </c>
      <c r="E528" s="10" t="s">
        <v>32</v>
      </c>
      <c r="F528" s="10"/>
      <c r="G528" s="10"/>
      <c r="H528" s="9"/>
    </row>
    <row r="529" customFormat="false" ht="15" hidden="false" customHeight="false" outlineLevel="0" collapsed="false">
      <c r="A529" s="9" t="s">
        <v>1100</v>
      </c>
      <c r="B529" s="9" t="s">
        <v>1256</v>
      </c>
      <c r="C529" s="9" t="s">
        <v>1257</v>
      </c>
      <c r="D529" s="9" t="s">
        <v>413</v>
      </c>
      <c r="E529" s="10" t="s">
        <v>12</v>
      </c>
      <c r="F529" s="10" t="s">
        <v>12</v>
      </c>
      <c r="G529" s="10" t="s">
        <v>12</v>
      </c>
      <c r="H529" s="9"/>
    </row>
    <row r="530" customFormat="false" ht="15" hidden="false" customHeight="false" outlineLevel="0" collapsed="false">
      <c r="A530" s="9" t="s">
        <v>1100</v>
      </c>
      <c r="B530" s="9" t="s">
        <v>1258</v>
      </c>
      <c r="C530" s="9" t="s">
        <v>1259</v>
      </c>
      <c r="D530" s="9" t="s">
        <v>413</v>
      </c>
      <c r="E530" s="10" t="s">
        <v>12</v>
      </c>
      <c r="F530" s="10" t="s">
        <v>12</v>
      </c>
      <c r="G530" s="10" t="s">
        <v>12</v>
      </c>
      <c r="H530" s="9"/>
    </row>
    <row r="531" customFormat="false" ht="15" hidden="false" customHeight="false" outlineLevel="0" collapsed="false">
      <c r="A531" s="9" t="s">
        <v>1100</v>
      </c>
      <c r="B531" s="9" t="s">
        <v>1260</v>
      </c>
      <c r="C531" s="9" t="s">
        <v>1261</v>
      </c>
      <c r="D531" s="9" t="s">
        <v>413</v>
      </c>
      <c r="E531" s="10" t="s">
        <v>32</v>
      </c>
      <c r="F531" s="10"/>
      <c r="G531" s="10"/>
      <c r="H531" s="9"/>
    </row>
    <row r="532" customFormat="false" ht="15" hidden="false" customHeight="false" outlineLevel="0" collapsed="false">
      <c r="A532" s="9" t="s">
        <v>1100</v>
      </c>
      <c r="B532" s="9" t="s">
        <v>1262</v>
      </c>
      <c r="C532" s="9" t="s">
        <v>1263</v>
      </c>
      <c r="D532" s="9" t="s">
        <v>413</v>
      </c>
      <c r="E532" s="10" t="s">
        <v>32</v>
      </c>
      <c r="F532" s="10"/>
      <c r="G532" s="10"/>
      <c r="H532" s="9"/>
    </row>
    <row r="533" customFormat="false" ht="15" hidden="false" customHeight="false" outlineLevel="0" collapsed="false">
      <c r="A533" s="9" t="s">
        <v>1100</v>
      </c>
      <c r="B533" s="9" t="s">
        <v>1264</v>
      </c>
      <c r="C533" s="9" t="s">
        <v>1265</v>
      </c>
      <c r="D533" s="9" t="s">
        <v>413</v>
      </c>
      <c r="E533" s="10" t="s">
        <v>12</v>
      </c>
      <c r="F533" s="10" t="s">
        <v>12</v>
      </c>
      <c r="G533" s="10" t="s">
        <v>12</v>
      </c>
      <c r="H533" s="9"/>
    </row>
    <row r="534" customFormat="false" ht="15" hidden="false" customHeight="false" outlineLevel="0" collapsed="false">
      <c r="A534" s="9" t="s">
        <v>1100</v>
      </c>
      <c r="B534" s="9" t="s">
        <v>1266</v>
      </c>
      <c r="C534" s="9" t="s">
        <v>1267</v>
      </c>
      <c r="D534" s="9" t="s">
        <v>413</v>
      </c>
      <c r="E534" s="10" t="s">
        <v>12</v>
      </c>
      <c r="F534" s="10" t="s">
        <v>12</v>
      </c>
      <c r="G534" s="10" t="s">
        <v>12</v>
      </c>
      <c r="H534" s="9"/>
    </row>
    <row r="535" customFormat="false" ht="15" hidden="false" customHeight="false" outlineLevel="0" collapsed="false">
      <c r="A535" s="9" t="s">
        <v>1100</v>
      </c>
      <c r="B535" s="9" t="s">
        <v>1268</v>
      </c>
      <c r="C535" s="9" t="s">
        <v>1269</v>
      </c>
      <c r="D535" s="9" t="s">
        <v>413</v>
      </c>
      <c r="E535" s="10" t="s">
        <v>12</v>
      </c>
      <c r="F535" s="10" t="s">
        <v>12</v>
      </c>
      <c r="G535" s="10" t="s">
        <v>12</v>
      </c>
      <c r="H535" s="9"/>
    </row>
    <row r="536" customFormat="false" ht="15" hidden="false" customHeight="false" outlineLevel="0" collapsed="false">
      <c r="A536" s="9" t="s">
        <v>1100</v>
      </c>
      <c r="B536" s="9" t="s">
        <v>1270</v>
      </c>
      <c r="C536" s="9" t="s">
        <v>1271</v>
      </c>
      <c r="D536" s="9" t="s">
        <v>413</v>
      </c>
      <c r="E536" s="10" t="s">
        <v>12</v>
      </c>
      <c r="F536" s="10" t="s">
        <v>12</v>
      </c>
      <c r="G536" s="10" t="s">
        <v>12</v>
      </c>
      <c r="H536" s="9"/>
    </row>
    <row r="537" customFormat="false" ht="15" hidden="false" customHeight="false" outlineLevel="0" collapsed="false">
      <c r="A537" s="9" t="s">
        <v>1100</v>
      </c>
      <c r="B537" s="9" t="s">
        <v>1272</v>
      </c>
      <c r="C537" s="9" t="s">
        <v>1273</v>
      </c>
      <c r="D537" s="9" t="s">
        <v>425</v>
      </c>
      <c r="E537" s="10" t="s">
        <v>12</v>
      </c>
      <c r="F537" s="10" t="s">
        <v>12</v>
      </c>
      <c r="G537" s="10" t="s">
        <v>12</v>
      </c>
      <c r="H537" s="9"/>
    </row>
    <row r="538" customFormat="false" ht="15" hidden="false" customHeight="false" outlineLevel="0" collapsed="false">
      <c r="A538" s="9" t="s">
        <v>1100</v>
      </c>
      <c r="B538" s="9" t="s">
        <v>1274</v>
      </c>
      <c r="C538" s="9" t="s">
        <v>1275</v>
      </c>
      <c r="D538" s="9" t="s">
        <v>443</v>
      </c>
      <c r="E538" s="10" t="s">
        <v>12</v>
      </c>
      <c r="F538" s="10" t="s">
        <v>12</v>
      </c>
      <c r="G538" s="10" t="s">
        <v>12</v>
      </c>
      <c r="H538" s="9"/>
    </row>
    <row r="539" customFormat="false" ht="15" hidden="false" customHeight="false" outlineLevel="0" collapsed="false">
      <c r="A539" s="9" t="s">
        <v>1100</v>
      </c>
      <c r="B539" s="9" t="s">
        <v>1276</v>
      </c>
      <c r="C539" s="9" t="s">
        <v>1277</v>
      </c>
      <c r="D539" s="9" t="s">
        <v>463</v>
      </c>
      <c r="E539" s="10" t="s">
        <v>32</v>
      </c>
      <c r="F539" s="10"/>
      <c r="G539" s="10"/>
      <c r="H539" s="9"/>
    </row>
    <row r="540" customFormat="false" ht="15" hidden="false" customHeight="false" outlineLevel="0" collapsed="false">
      <c r="A540" s="9" t="s">
        <v>1100</v>
      </c>
      <c r="B540" s="9" t="s">
        <v>1278</v>
      </c>
      <c r="C540" s="9" t="s">
        <v>1279</v>
      </c>
      <c r="D540" s="9" t="s">
        <v>520</v>
      </c>
      <c r="E540" s="10"/>
      <c r="F540" s="10"/>
      <c r="G540" s="10" t="s">
        <v>32</v>
      </c>
      <c r="H540" s="9"/>
    </row>
    <row r="541" customFormat="false" ht="15" hidden="false" customHeight="false" outlineLevel="0" collapsed="false">
      <c r="A541" s="9" t="s">
        <v>1100</v>
      </c>
      <c r="B541" s="9" t="s">
        <v>1280</v>
      </c>
      <c r="C541" s="9" t="s">
        <v>1281</v>
      </c>
      <c r="D541" s="9" t="s">
        <v>538</v>
      </c>
      <c r="E541" s="10" t="s">
        <v>12</v>
      </c>
      <c r="F541" s="10" t="s">
        <v>12</v>
      </c>
      <c r="G541" s="10" t="s">
        <v>12</v>
      </c>
      <c r="H541" s="9"/>
    </row>
    <row r="542" customFormat="false" ht="15" hidden="false" customHeight="false" outlineLevel="0" collapsed="false">
      <c r="A542" s="9" t="s">
        <v>1100</v>
      </c>
      <c r="B542" s="9" t="s">
        <v>1282</v>
      </c>
      <c r="C542" s="9" t="s">
        <v>1283</v>
      </c>
      <c r="D542" s="9" t="s">
        <v>595</v>
      </c>
      <c r="E542" s="10" t="s">
        <v>32</v>
      </c>
      <c r="F542" s="10"/>
      <c r="G542" s="10"/>
      <c r="H542" s="9"/>
    </row>
    <row r="543" customFormat="false" ht="15" hidden="false" customHeight="false" outlineLevel="0" collapsed="false">
      <c r="A543" s="9" t="s">
        <v>1100</v>
      </c>
      <c r="B543" s="9" t="s">
        <v>1284</v>
      </c>
      <c r="C543" s="9" t="s">
        <v>1285</v>
      </c>
      <c r="D543" s="9" t="s">
        <v>598</v>
      </c>
      <c r="E543" s="10" t="s">
        <v>12</v>
      </c>
      <c r="F543" s="10" t="s">
        <v>12</v>
      </c>
      <c r="G543" s="10" t="s">
        <v>12</v>
      </c>
      <c r="H543" s="9"/>
    </row>
    <row r="544" customFormat="false" ht="15" hidden="false" customHeight="false" outlineLevel="0" collapsed="false">
      <c r="A544" s="9" t="s">
        <v>1100</v>
      </c>
      <c r="B544" s="9" t="s">
        <v>1286</v>
      </c>
      <c r="C544" s="9" t="s">
        <v>1287</v>
      </c>
      <c r="D544" s="9" t="s">
        <v>613</v>
      </c>
      <c r="E544" s="10" t="s">
        <v>12</v>
      </c>
      <c r="F544" s="10" t="s">
        <v>12</v>
      </c>
      <c r="G544" s="10" t="s">
        <v>12</v>
      </c>
      <c r="H544" s="9"/>
    </row>
    <row r="545" customFormat="false" ht="15" hidden="false" customHeight="false" outlineLevel="0" collapsed="false">
      <c r="A545" s="9" t="s">
        <v>1100</v>
      </c>
      <c r="B545" s="9" t="s">
        <v>1288</v>
      </c>
      <c r="C545" s="9" t="s">
        <v>1289</v>
      </c>
      <c r="D545" s="9" t="s">
        <v>413</v>
      </c>
      <c r="E545" s="10"/>
      <c r="F545" s="10"/>
      <c r="G545" s="10" t="s">
        <v>32</v>
      </c>
      <c r="H545" s="9"/>
    </row>
    <row r="546" customFormat="false" ht="15" hidden="false" customHeight="false" outlineLevel="0" collapsed="false">
      <c r="A546" s="9" t="s">
        <v>1100</v>
      </c>
      <c r="B546" s="9" t="s">
        <v>1290</v>
      </c>
      <c r="C546" s="9" t="s">
        <v>1291</v>
      </c>
      <c r="D546" s="9" t="s">
        <v>413</v>
      </c>
      <c r="E546" s="10" t="s">
        <v>12</v>
      </c>
      <c r="F546" s="10" t="s">
        <v>12</v>
      </c>
      <c r="G546" s="10" t="s">
        <v>12</v>
      </c>
      <c r="H546" s="9"/>
    </row>
    <row r="547" customFormat="false" ht="15" hidden="false" customHeight="false" outlineLevel="0" collapsed="false">
      <c r="A547" s="9" t="s">
        <v>1100</v>
      </c>
      <c r="B547" s="9" t="s">
        <v>1292</v>
      </c>
      <c r="C547" s="9" t="s">
        <v>1293</v>
      </c>
      <c r="D547" s="9" t="s">
        <v>413</v>
      </c>
      <c r="E547" s="10" t="s">
        <v>12</v>
      </c>
      <c r="F547" s="10" t="s">
        <v>12</v>
      </c>
      <c r="G547" s="10" t="s">
        <v>12</v>
      </c>
      <c r="H547" s="9"/>
    </row>
    <row r="548" customFormat="false" ht="15" hidden="false" customHeight="false" outlineLevel="0" collapsed="false">
      <c r="A548" s="9" t="s">
        <v>1100</v>
      </c>
      <c r="B548" s="9" t="s">
        <v>1294</v>
      </c>
      <c r="C548" s="9" t="s">
        <v>1295</v>
      </c>
      <c r="D548" s="9" t="s">
        <v>413</v>
      </c>
      <c r="E548" s="10" t="s">
        <v>12</v>
      </c>
      <c r="F548" s="10" t="s">
        <v>12</v>
      </c>
      <c r="G548" s="10" t="s">
        <v>12</v>
      </c>
      <c r="H548" s="9"/>
    </row>
    <row r="549" customFormat="false" ht="15" hidden="false" customHeight="false" outlineLevel="0" collapsed="false">
      <c r="A549" s="9" t="s">
        <v>1100</v>
      </c>
      <c r="B549" s="9" t="s">
        <v>1296</v>
      </c>
      <c r="C549" s="9" t="s">
        <v>1297</v>
      </c>
      <c r="D549" s="9" t="s">
        <v>413</v>
      </c>
      <c r="E549" s="10" t="s">
        <v>12</v>
      </c>
      <c r="F549" s="10" t="s">
        <v>12</v>
      </c>
      <c r="G549" s="10" t="s">
        <v>12</v>
      </c>
      <c r="H549" s="9"/>
    </row>
    <row r="550" customFormat="false" ht="15" hidden="false" customHeight="false" outlineLevel="0" collapsed="false">
      <c r="A550" s="9" t="s">
        <v>1100</v>
      </c>
      <c r="B550" s="9" t="s">
        <v>1298</v>
      </c>
      <c r="C550" s="9" t="s">
        <v>1299</v>
      </c>
      <c r="D550" s="9" t="s">
        <v>413</v>
      </c>
      <c r="E550" s="10"/>
      <c r="F550" s="10"/>
      <c r="G550" s="10" t="s">
        <v>32</v>
      </c>
      <c r="H550" s="9"/>
    </row>
    <row r="551" customFormat="false" ht="15" hidden="false" customHeight="false" outlineLevel="0" collapsed="false">
      <c r="A551" s="9" t="s">
        <v>1100</v>
      </c>
      <c r="B551" s="9" t="s">
        <v>1300</v>
      </c>
      <c r="C551" s="9" t="s">
        <v>1301</v>
      </c>
      <c r="D551" s="9" t="s">
        <v>413</v>
      </c>
      <c r="E551" s="10" t="s">
        <v>12</v>
      </c>
      <c r="F551" s="10" t="s">
        <v>12</v>
      </c>
      <c r="G551" s="10" t="s">
        <v>12</v>
      </c>
      <c r="H551" s="9"/>
    </row>
    <row r="552" customFormat="false" ht="15" hidden="false" customHeight="false" outlineLevel="0" collapsed="false">
      <c r="A552" s="9" t="s">
        <v>1100</v>
      </c>
      <c r="B552" s="9" t="s">
        <v>1302</v>
      </c>
      <c r="C552" s="9" t="s">
        <v>1303</v>
      </c>
      <c r="D552" s="9" t="s">
        <v>413</v>
      </c>
      <c r="E552" s="10" t="s">
        <v>12</v>
      </c>
      <c r="F552" s="10" t="s">
        <v>12</v>
      </c>
      <c r="G552" s="10" t="s">
        <v>12</v>
      </c>
      <c r="H552" s="9"/>
    </row>
    <row r="553" customFormat="false" ht="15" hidden="false" customHeight="false" outlineLevel="0" collapsed="false">
      <c r="A553" s="9" t="s">
        <v>1100</v>
      </c>
      <c r="B553" s="9" t="s">
        <v>1304</v>
      </c>
      <c r="C553" s="9" t="s">
        <v>1305</v>
      </c>
      <c r="D553" s="9" t="s">
        <v>413</v>
      </c>
      <c r="E553" s="10"/>
      <c r="F553" s="10"/>
      <c r="G553" s="10" t="s">
        <v>32</v>
      </c>
      <c r="H553" s="9"/>
    </row>
    <row r="554" customFormat="false" ht="15" hidden="false" customHeight="false" outlineLevel="0" collapsed="false">
      <c r="A554" s="9" t="s">
        <v>1100</v>
      </c>
      <c r="B554" s="9" t="s">
        <v>1306</v>
      </c>
      <c r="C554" s="9" t="s">
        <v>1307</v>
      </c>
      <c r="D554" s="9" t="s">
        <v>413</v>
      </c>
      <c r="E554" s="10" t="s">
        <v>12</v>
      </c>
      <c r="F554" s="10" t="s">
        <v>12</v>
      </c>
      <c r="G554" s="10" t="s">
        <v>12</v>
      </c>
      <c r="H554" s="9"/>
    </row>
    <row r="555" customFormat="false" ht="15" hidden="false" customHeight="false" outlineLevel="0" collapsed="false">
      <c r="A555" s="9" t="s">
        <v>1100</v>
      </c>
      <c r="B555" s="9" t="s">
        <v>1308</v>
      </c>
      <c r="C555" s="9" t="s">
        <v>1309</v>
      </c>
      <c r="D555" s="9" t="s">
        <v>413</v>
      </c>
      <c r="E555" s="10" t="s">
        <v>12</v>
      </c>
      <c r="F555" s="10" t="s">
        <v>12</v>
      </c>
      <c r="G555" s="10" t="s">
        <v>12</v>
      </c>
      <c r="H555" s="9"/>
    </row>
    <row r="556" customFormat="false" ht="15" hidden="false" customHeight="false" outlineLevel="0" collapsed="false">
      <c r="A556" s="9" t="s">
        <v>1100</v>
      </c>
      <c r="B556" s="9" t="s">
        <v>1310</v>
      </c>
      <c r="C556" s="9" t="s">
        <v>1311</v>
      </c>
      <c r="D556" s="9" t="s">
        <v>319</v>
      </c>
      <c r="E556" s="10"/>
      <c r="F556" s="10"/>
      <c r="G556" s="10" t="s">
        <v>32</v>
      </c>
      <c r="H556" s="9"/>
    </row>
    <row r="557" customFormat="false" ht="15" hidden="false" customHeight="false" outlineLevel="0" collapsed="false">
      <c r="A557" s="9" t="s">
        <v>1100</v>
      </c>
      <c r="B557" s="9" t="s">
        <v>1312</v>
      </c>
      <c r="C557" s="9" t="s">
        <v>1313</v>
      </c>
      <c r="D557" s="9" t="s">
        <v>108</v>
      </c>
      <c r="E557" s="10"/>
      <c r="F557" s="10"/>
      <c r="G557" s="10" t="s">
        <v>32</v>
      </c>
      <c r="H557" s="9"/>
    </row>
    <row r="558" customFormat="false" ht="15" hidden="false" customHeight="false" outlineLevel="0" collapsed="false">
      <c r="A558" s="9" t="s">
        <v>1100</v>
      </c>
      <c r="B558" s="9" t="s">
        <v>1314</v>
      </c>
      <c r="C558" s="9" t="s">
        <v>1315</v>
      </c>
      <c r="D558" s="9" t="s">
        <v>158</v>
      </c>
      <c r="E558" s="10"/>
      <c r="F558" s="10"/>
      <c r="G558" s="10" t="s">
        <v>32</v>
      </c>
      <c r="H558" s="9"/>
    </row>
    <row r="559" customFormat="false" ht="15" hidden="false" customHeight="false" outlineLevel="0" collapsed="false">
      <c r="A559" s="9" t="s">
        <v>1100</v>
      </c>
      <c r="B559" s="9" t="s">
        <v>1316</v>
      </c>
      <c r="C559" s="9" t="s">
        <v>1317</v>
      </c>
      <c r="D559" s="9" t="s">
        <v>170</v>
      </c>
      <c r="E559" s="10"/>
      <c r="F559" s="10"/>
      <c r="G559" s="10" t="s">
        <v>32</v>
      </c>
      <c r="H559" s="9"/>
    </row>
    <row r="560" customFormat="false" ht="15" hidden="false" customHeight="false" outlineLevel="0" collapsed="false">
      <c r="A560" s="9" t="s">
        <v>1100</v>
      </c>
      <c r="B560" s="9" t="s">
        <v>1318</v>
      </c>
      <c r="C560" s="9" t="s">
        <v>1319</v>
      </c>
      <c r="D560" s="9" t="s">
        <v>198</v>
      </c>
      <c r="E560" s="10"/>
      <c r="F560" s="10"/>
      <c r="G560" s="10" t="s">
        <v>32</v>
      </c>
      <c r="H560" s="9"/>
    </row>
    <row r="561" customFormat="false" ht="15" hidden="false" customHeight="false" outlineLevel="0" collapsed="false">
      <c r="A561" s="9" t="s">
        <v>1100</v>
      </c>
      <c r="B561" s="9" t="s">
        <v>1320</v>
      </c>
      <c r="C561" s="9" t="s">
        <v>1321</v>
      </c>
      <c r="D561" s="9" t="s">
        <v>413</v>
      </c>
      <c r="E561" s="10"/>
      <c r="F561" s="10"/>
      <c r="G561" s="10" t="s">
        <v>32</v>
      </c>
      <c r="H561" s="9"/>
    </row>
    <row r="562" customFormat="false" ht="15" hidden="false" customHeight="false" outlineLevel="0" collapsed="false">
      <c r="A562" s="9" t="s">
        <v>1100</v>
      </c>
      <c r="B562" s="9" t="s">
        <v>1322</v>
      </c>
      <c r="C562" s="9" t="s">
        <v>1323</v>
      </c>
      <c r="D562" s="9" t="s">
        <v>413</v>
      </c>
      <c r="E562" s="10"/>
      <c r="F562" s="10"/>
      <c r="G562" s="10" t="s">
        <v>32</v>
      </c>
      <c r="H562" s="9"/>
    </row>
    <row r="563" customFormat="false" ht="15" hidden="false" customHeight="false" outlineLevel="0" collapsed="false">
      <c r="A563" s="9" t="s">
        <v>1100</v>
      </c>
      <c r="B563" s="9" t="s">
        <v>1324</v>
      </c>
      <c r="C563" s="9" t="s">
        <v>1325</v>
      </c>
      <c r="D563" s="9" t="s">
        <v>413</v>
      </c>
      <c r="E563" s="10"/>
      <c r="F563" s="10"/>
      <c r="G563" s="10" t="s">
        <v>32</v>
      </c>
      <c r="H563" s="9"/>
    </row>
    <row r="564" customFormat="false" ht="15" hidden="false" customHeight="false" outlineLevel="0" collapsed="false">
      <c r="A564" s="9" t="s">
        <v>1100</v>
      </c>
      <c r="B564" s="9" t="s">
        <v>1326</v>
      </c>
      <c r="C564" s="9" t="s">
        <v>1327</v>
      </c>
      <c r="D564" s="9" t="s">
        <v>413</v>
      </c>
      <c r="E564" s="10"/>
      <c r="F564" s="10"/>
      <c r="G564" s="10" t="s">
        <v>32</v>
      </c>
      <c r="H564" s="9"/>
    </row>
    <row r="565" customFormat="false" ht="15" hidden="false" customHeight="false" outlineLevel="0" collapsed="false">
      <c r="A565" s="9" t="s">
        <v>1100</v>
      </c>
      <c r="B565" s="9" t="s">
        <v>1328</v>
      </c>
      <c r="C565" s="9" t="s">
        <v>1329</v>
      </c>
      <c r="D565" s="9" t="s">
        <v>413</v>
      </c>
      <c r="E565" s="10"/>
      <c r="F565" s="10"/>
      <c r="G565" s="10" t="s">
        <v>32</v>
      </c>
      <c r="H565" s="9"/>
    </row>
    <row r="566" customFormat="false" ht="15" hidden="false" customHeight="false" outlineLevel="0" collapsed="false">
      <c r="A566" s="9" t="s">
        <v>1100</v>
      </c>
      <c r="B566" s="9" t="s">
        <v>1330</v>
      </c>
      <c r="C566" s="9" t="s">
        <v>1331</v>
      </c>
      <c r="D566" s="9" t="s">
        <v>413</v>
      </c>
      <c r="E566" s="10"/>
      <c r="F566" s="10"/>
      <c r="G566" s="10" t="s">
        <v>32</v>
      </c>
      <c r="H566" s="9"/>
    </row>
    <row r="567" customFormat="false" ht="15" hidden="false" customHeight="false" outlineLevel="0" collapsed="false">
      <c r="A567" s="9" t="s">
        <v>1100</v>
      </c>
      <c r="B567" s="9" t="s">
        <v>1332</v>
      </c>
      <c r="C567" s="9" t="s">
        <v>1333</v>
      </c>
      <c r="D567" s="9" t="s">
        <v>413</v>
      </c>
      <c r="E567" s="10"/>
      <c r="F567" s="10"/>
      <c r="G567" s="10" t="s">
        <v>32</v>
      </c>
      <c r="H567" s="9"/>
    </row>
    <row r="568" customFormat="false" ht="15" hidden="false" customHeight="false" outlineLevel="0" collapsed="false">
      <c r="A568" s="9" t="s">
        <v>1100</v>
      </c>
      <c r="B568" s="9" t="s">
        <v>1334</v>
      </c>
      <c r="C568" s="9" t="s">
        <v>1335</v>
      </c>
      <c r="D568" s="9" t="s">
        <v>413</v>
      </c>
      <c r="E568" s="10"/>
      <c r="F568" s="10"/>
      <c r="G568" s="10" t="s">
        <v>32</v>
      </c>
      <c r="H568" s="9"/>
    </row>
    <row r="569" customFormat="false" ht="15" hidden="false" customHeight="false" outlineLevel="0" collapsed="false">
      <c r="A569" s="9" t="s">
        <v>1100</v>
      </c>
      <c r="B569" s="9" t="s">
        <v>1336</v>
      </c>
      <c r="C569" s="9" t="s">
        <v>1337</v>
      </c>
      <c r="D569" s="9" t="s">
        <v>413</v>
      </c>
      <c r="E569" s="10"/>
      <c r="F569" s="10"/>
      <c r="G569" s="10" t="s">
        <v>32</v>
      </c>
      <c r="H569" s="9"/>
    </row>
    <row r="570" customFormat="false" ht="15" hidden="false" customHeight="false" outlineLevel="0" collapsed="false">
      <c r="A570" s="9" t="s">
        <v>1100</v>
      </c>
      <c r="B570" s="9" t="s">
        <v>1338</v>
      </c>
      <c r="C570" s="9" t="s">
        <v>1339</v>
      </c>
      <c r="D570" s="9" t="s">
        <v>413</v>
      </c>
      <c r="E570" s="10"/>
      <c r="F570" s="10"/>
      <c r="G570" s="10" t="s">
        <v>32</v>
      </c>
      <c r="H570" s="9"/>
    </row>
    <row r="571" customFormat="false" ht="15" hidden="false" customHeight="false" outlineLevel="0" collapsed="false">
      <c r="A571" s="9" t="s">
        <v>1100</v>
      </c>
      <c r="B571" s="9" t="s">
        <v>1340</v>
      </c>
      <c r="C571" s="9" t="s">
        <v>1341</v>
      </c>
      <c r="D571" s="9" t="s">
        <v>413</v>
      </c>
      <c r="E571" s="10"/>
      <c r="F571" s="10"/>
      <c r="G571" s="10" t="s">
        <v>32</v>
      </c>
      <c r="H571" s="9"/>
    </row>
    <row r="572" customFormat="false" ht="15" hidden="false" customHeight="false" outlineLevel="0" collapsed="false">
      <c r="A572" s="9" t="s">
        <v>1100</v>
      </c>
      <c r="B572" s="9" t="s">
        <v>1342</v>
      </c>
      <c r="C572" s="9" t="s">
        <v>1343</v>
      </c>
      <c r="D572" s="9" t="s">
        <v>413</v>
      </c>
      <c r="E572" s="10"/>
      <c r="F572" s="10"/>
      <c r="G572" s="10" t="s">
        <v>32</v>
      </c>
      <c r="H572" s="9"/>
    </row>
    <row r="573" customFormat="false" ht="15" hidden="false" customHeight="false" outlineLevel="0" collapsed="false">
      <c r="A573" s="9" t="s">
        <v>1100</v>
      </c>
      <c r="B573" s="9" t="s">
        <v>1344</v>
      </c>
      <c r="C573" s="9" t="s">
        <v>1345</v>
      </c>
      <c r="D573" s="9" t="s">
        <v>413</v>
      </c>
      <c r="E573" s="10"/>
      <c r="F573" s="10"/>
      <c r="G573" s="10" t="s">
        <v>32</v>
      </c>
      <c r="H573" s="9"/>
    </row>
    <row r="574" customFormat="false" ht="15" hidden="false" customHeight="false" outlineLevel="0" collapsed="false">
      <c r="A574" s="9" t="s">
        <v>1100</v>
      </c>
      <c r="B574" s="9" t="s">
        <v>1346</v>
      </c>
      <c r="C574" s="9" t="s">
        <v>1347</v>
      </c>
      <c r="D574" s="9" t="s">
        <v>595</v>
      </c>
      <c r="E574" s="10"/>
      <c r="F574" s="10" t="s">
        <v>32</v>
      </c>
      <c r="G574" s="10"/>
      <c r="H574" s="9"/>
    </row>
    <row r="575" customFormat="false" ht="15" hidden="false" customHeight="false" outlineLevel="0" collapsed="false">
      <c r="A575" s="9" t="s">
        <v>1100</v>
      </c>
      <c r="B575" s="9" t="s">
        <v>1348</v>
      </c>
      <c r="C575" s="9" t="s">
        <v>1349</v>
      </c>
      <c r="D575" s="9" t="s">
        <v>198</v>
      </c>
      <c r="E575" s="10" t="s">
        <v>12</v>
      </c>
      <c r="F575" s="10" t="s">
        <v>12</v>
      </c>
      <c r="G575" s="10" t="s">
        <v>12</v>
      </c>
      <c r="H575" s="9"/>
    </row>
    <row r="576" customFormat="false" ht="15" hidden="false" customHeight="false" outlineLevel="0" collapsed="false">
      <c r="A576" s="9" t="s">
        <v>1100</v>
      </c>
      <c r="B576" s="9" t="s">
        <v>1350</v>
      </c>
      <c r="C576" s="9" t="s">
        <v>1351</v>
      </c>
      <c r="D576" s="9" t="s">
        <v>158</v>
      </c>
      <c r="E576" s="10" t="s">
        <v>12</v>
      </c>
      <c r="F576" s="10" t="s">
        <v>12</v>
      </c>
      <c r="G576" s="10" t="s">
        <v>12</v>
      </c>
      <c r="H576" s="9"/>
    </row>
    <row r="577" customFormat="false" ht="15" hidden="false" customHeight="false" outlineLevel="0" collapsed="false">
      <c r="A577" s="9" t="s">
        <v>1100</v>
      </c>
      <c r="B577" s="9" t="s">
        <v>1352</v>
      </c>
      <c r="C577" s="9" t="s">
        <v>1353</v>
      </c>
      <c r="D577" s="9" t="s">
        <v>170</v>
      </c>
      <c r="E577" s="10" t="s">
        <v>12</v>
      </c>
      <c r="F577" s="10" t="s">
        <v>12</v>
      </c>
      <c r="G577" s="10" t="s">
        <v>12</v>
      </c>
      <c r="H577" s="9"/>
    </row>
    <row r="578" customFormat="false" ht="15" hidden="false" customHeight="false" outlineLevel="0" collapsed="false">
      <c r="A578" s="9" t="s">
        <v>1100</v>
      </c>
      <c r="B578" s="9" t="s">
        <v>1354</v>
      </c>
      <c r="C578" s="9" t="s">
        <v>1355</v>
      </c>
      <c r="D578" s="9" t="s">
        <v>374</v>
      </c>
      <c r="E578" s="10" t="s">
        <v>32</v>
      </c>
      <c r="F578" s="10"/>
      <c r="G578" s="10"/>
      <c r="H578" s="9"/>
    </row>
    <row r="579" customFormat="false" ht="15" hidden="false" customHeight="false" outlineLevel="0" collapsed="false">
      <c r="A579" s="9" t="s">
        <v>1100</v>
      </c>
      <c r="B579" s="9" t="s">
        <v>1356</v>
      </c>
      <c r="C579" s="9" t="s">
        <v>1357</v>
      </c>
      <c r="D579" s="9" t="s">
        <v>225</v>
      </c>
      <c r="E579" s="10" t="s">
        <v>32</v>
      </c>
      <c r="F579" s="10"/>
      <c r="G579" s="10"/>
      <c r="H579" s="9"/>
    </row>
    <row r="580" customFormat="false" ht="15" hidden="false" customHeight="false" outlineLevel="0" collapsed="false">
      <c r="A580" s="9" t="s">
        <v>1100</v>
      </c>
      <c r="B580" s="9" t="s">
        <v>1358</v>
      </c>
      <c r="C580" s="9" t="s">
        <v>1359</v>
      </c>
      <c r="D580" s="9" t="s">
        <v>296</v>
      </c>
      <c r="E580" s="10" t="s">
        <v>12</v>
      </c>
      <c r="F580" s="10" t="s">
        <v>12</v>
      </c>
      <c r="G580" s="10" t="s">
        <v>12</v>
      </c>
      <c r="H580" s="9"/>
    </row>
    <row r="581" customFormat="false" ht="15" hidden="false" customHeight="false" outlineLevel="0" collapsed="false">
      <c r="A581" s="9" t="s">
        <v>1100</v>
      </c>
      <c r="B581" s="9" t="s">
        <v>1360</v>
      </c>
      <c r="C581" s="9" t="s">
        <v>1361</v>
      </c>
      <c r="D581" s="9" t="s">
        <v>595</v>
      </c>
      <c r="E581" s="10" t="s">
        <v>12</v>
      </c>
      <c r="F581" s="10" t="s">
        <v>12</v>
      </c>
      <c r="G581" s="10" t="s">
        <v>12</v>
      </c>
      <c r="H581" s="9"/>
    </row>
    <row r="582" customFormat="false" ht="15" hidden="false" customHeight="false" outlineLevel="0" collapsed="false">
      <c r="A582" s="9" t="s">
        <v>1100</v>
      </c>
      <c r="B582" s="9" t="s">
        <v>1362</v>
      </c>
      <c r="C582" s="9" t="s">
        <v>1363</v>
      </c>
      <c r="D582" s="9" t="s">
        <v>92</v>
      </c>
      <c r="E582" s="10" t="s">
        <v>32</v>
      </c>
      <c r="F582" s="10"/>
      <c r="G582" s="10"/>
      <c r="H582" s="9"/>
    </row>
    <row r="583" customFormat="false" ht="15" hidden="false" customHeight="false" outlineLevel="0" collapsed="false">
      <c r="A583" s="9" t="s">
        <v>1100</v>
      </c>
      <c r="B583" s="9" t="s">
        <v>1364</v>
      </c>
      <c r="C583" s="9" t="s">
        <v>1365</v>
      </c>
      <c r="D583" s="9" t="s">
        <v>413</v>
      </c>
      <c r="E583" s="10" t="s">
        <v>32</v>
      </c>
      <c r="F583" s="10"/>
      <c r="G583" s="10"/>
      <c r="H583" s="9"/>
    </row>
    <row r="584" customFormat="false" ht="15" hidden="false" customHeight="false" outlineLevel="0" collapsed="false">
      <c r="A584" s="9" t="s">
        <v>1100</v>
      </c>
      <c r="B584" s="9" t="s">
        <v>1366</v>
      </c>
      <c r="C584" s="9" t="s">
        <v>1367</v>
      </c>
      <c r="D584" s="9" t="s">
        <v>257</v>
      </c>
      <c r="E584" s="10" t="s">
        <v>12</v>
      </c>
      <c r="F584" s="10" t="s">
        <v>12</v>
      </c>
      <c r="G584" s="10" t="s">
        <v>12</v>
      </c>
      <c r="H584" s="9"/>
    </row>
    <row r="585" customFormat="false" ht="15" hidden="false" customHeight="false" outlineLevel="0" collapsed="false">
      <c r="A585" s="9" t="s">
        <v>1100</v>
      </c>
      <c r="B585" s="9" t="s">
        <v>1368</v>
      </c>
      <c r="C585" s="9" t="s">
        <v>1369</v>
      </c>
      <c r="D585" s="9" t="s">
        <v>437</v>
      </c>
      <c r="E585" s="10" t="s">
        <v>12</v>
      </c>
      <c r="F585" s="10" t="s">
        <v>12</v>
      </c>
      <c r="G585" s="10" t="s">
        <v>12</v>
      </c>
      <c r="H585" s="9"/>
    </row>
    <row r="586" customFormat="false" ht="15" hidden="false" customHeight="false" outlineLevel="0" collapsed="false">
      <c r="A586" s="9" t="s">
        <v>1100</v>
      </c>
      <c r="B586" s="9" t="s">
        <v>1370</v>
      </c>
      <c r="C586" s="9" t="s">
        <v>1371</v>
      </c>
      <c r="D586" s="9" t="s">
        <v>595</v>
      </c>
      <c r="E586" s="10" t="s">
        <v>12</v>
      </c>
      <c r="F586" s="10" t="s">
        <v>12</v>
      </c>
      <c r="G586" s="10" t="s">
        <v>12</v>
      </c>
      <c r="H586" s="9"/>
    </row>
    <row r="587" customFormat="false" ht="15" hidden="false" customHeight="false" outlineLevel="0" collapsed="false">
      <c r="A587" s="9" t="s">
        <v>1100</v>
      </c>
      <c r="B587" s="9" t="s">
        <v>1372</v>
      </c>
      <c r="C587" s="9" t="s">
        <v>1373</v>
      </c>
      <c r="D587" s="9" t="s">
        <v>425</v>
      </c>
      <c r="E587" s="10"/>
      <c r="F587" s="10" t="s">
        <v>32</v>
      </c>
      <c r="G587" s="10"/>
      <c r="H587" s="9"/>
    </row>
    <row r="588" customFormat="false" ht="15" hidden="false" customHeight="false" outlineLevel="0" collapsed="false">
      <c r="A588" s="9" t="s">
        <v>1100</v>
      </c>
      <c r="B588" s="9" t="s">
        <v>1374</v>
      </c>
      <c r="C588" s="9" t="s">
        <v>1375</v>
      </c>
      <c r="D588" s="9" t="s">
        <v>413</v>
      </c>
      <c r="E588" s="10" t="s">
        <v>12</v>
      </c>
      <c r="F588" s="10" t="s">
        <v>12</v>
      </c>
      <c r="G588" s="10" t="s">
        <v>12</v>
      </c>
      <c r="H588" s="9"/>
    </row>
    <row r="589" customFormat="false" ht="15" hidden="false" customHeight="false" outlineLevel="0" collapsed="false">
      <c r="A589" s="9" t="s">
        <v>1100</v>
      </c>
      <c r="B589" s="9" t="s">
        <v>1376</v>
      </c>
      <c r="C589" s="9" t="s">
        <v>1377</v>
      </c>
      <c r="D589" s="9" t="s">
        <v>413</v>
      </c>
      <c r="E589" s="10" t="s">
        <v>12</v>
      </c>
      <c r="F589" s="10" t="s">
        <v>12</v>
      </c>
      <c r="G589" s="10" t="s">
        <v>12</v>
      </c>
      <c r="H589" s="9"/>
    </row>
    <row r="590" customFormat="false" ht="15" hidden="false" customHeight="false" outlineLevel="0" collapsed="false">
      <c r="A590" s="9" t="s">
        <v>1100</v>
      </c>
      <c r="B590" s="9" t="s">
        <v>1378</v>
      </c>
      <c r="C590" s="9" t="s">
        <v>1379</v>
      </c>
      <c r="D590" s="9" t="s">
        <v>413</v>
      </c>
      <c r="E590" s="10" t="s">
        <v>12</v>
      </c>
      <c r="F590" s="10" t="s">
        <v>12</v>
      </c>
      <c r="G590" s="10" t="s">
        <v>12</v>
      </c>
      <c r="H590" s="9"/>
    </row>
    <row r="591" customFormat="false" ht="15" hidden="false" customHeight="false" outlineLevel="0" collapsed="false">
      <c r="A591" s="9" t="s">
        <v>1100</v>
      </c>
      <c r="B591" s="9" t="s">
        <v>1380</v>
      </c>
      <c r="C591" s="9" t="s">
        <v>1381</v>
      </c>
      <c r="D591" s="9" t="s">
        <v>413</v>
      </c>
      <c r="E591" s="10" t="s">
        <v>12</v>
      </c>
      <c r="F591" s="10" t="s">
        <v>12</v>
      </c>
      <c r="G591" s="10" t="s">
        <v>12</v>
      </c>
      <c r="H591" s="9"/>
    </row>
    <row r="592" customFormat="false" ht="15" hidden="false" customHeight="false" outlineLevel="0" collapsed="false">
      <c r="A592" s="9" t="s">
        <v>1100</v>
      </c>
      <c r="B592" s="9" t="s">
        <v>1382</v>
      </c>
      <c r="C592" s="9" t="s">
        <v>1383</v>
      </c>
      <c r="D592" s="9" t="s">
        <v>413</v>
      </c>
      <c r="E592" s="10" t="s">
        <v>12</v>
      </c>
      <c r="F592" s="10" t="s">
        <v>12</v>
      </c>
      <c r="G592" s="10" t="s">
        <v>12</v>
      </c>
      <c r="H592" s="9"/>
    </row>
    <row r="593" customFormat="false" ht="15" hidden="false" customHeight="false" outlineLevel="0" collapsed="false">
      <c r="A593" s="9" t="s">
        <v>1100</v>
      </c>
      <c r="B593" s="9" t="s">
        <v>1384</v>
      </c>
      <c r="C593" s="9" t="s">
        <v>1385</v>
      </c>
      <c r="D593" s="9" t="s">
        <v>413</v>
      </c>
      <c r="E593" s="10" t="s">
        <v>12</v>
      </c>
      <c r="F593" s="10" t="s">
        <v>12</v>
      </c>
      <c r="G593" s="10" t="s">
        <v>12</v>
      </c>
      <c r="H593" s="9"/>
    </row>
    <row r="594" customFormat="false" ht="15" hidden="false" customHeight="false" outlineLevel="0" collapsed="false">
      <c r="A594" s="9" t="s">
        <v>1100</v>
      </c>
      <c r="B594" s="9" t="s">
        <v>1386</v>
      </c>
      <c r="C594" s="9" t="s">
        <v>1387</v>
      </c>
      <c r="D594" s="9" t="s">
        <v>413</v>
      </c>
      <c r="E594" s="10" t="s">
        <v>32</v>
      </c>
      <c r="F594" s="10"/>
      <c r="G594" s="10"/>
      <c r="H594" s="9"/>
    </row>
    <row r="595" customFormat="false" ht="15" hidden="false" customHeight="false" outlineLevel="0" collapsed="false">
      <c r="A595" s="9" t="s">
        <v>1100</v>
      </c>
      <c r="B595" s="9" t="s">
        <v>1388</v>
      </c>
      <c r="C595" s="9" t="s">
        <v>373</v>
      </c>
      <c r="D595" s="9" t="s">
        <v>413</v>
      </c>
      <c r="E595" s="10" t="s">
        <v>12</v>
      </c>
      <c r="F595" s="10" t="s">
        <v>12</v>
      </c>
      <c r="G595" s="10" t="s">
        <v>12</v>
      </c>
      <c r="H595" s="9"/>
    </row>
    <row r="596" customFormat="false" ht="15" hidden="false" customHeight="false" outlineLevel="0" collapsed="false">
      <c r="A596" s="9" t="s">
        <v>1100</v>
      </c>
      <c r="B596" s="9" t="s">
        <v>1389</v>
      </c>
      <c r="C596" s="9" t="s">
        <v>1390</v>
      </c>
      <c r="D596" s="9" t="s">
        <v>413</v>
      </c>
      <c r="E596" s="10" t="s">
        <v>12</v>
      </c>
      <c r="F596" s="10" t="s">
        <v>12</v>
      </c>
      <c r="G596" s="10" t="s">
        <v>12</v>
      </c>
      <c r="H596" s="9"/>
    </row>
    <row r="597" customFormat="false" ht="15" hidden="false" customHeight="false" outlineLevel="0" collapsed="false">
      <c r="A597" s="9" t="s">
        <v>1100</v>
      </c>
      <c r="B597" s="9" t="s">
        <v>1391</v>
      </c>
      <c r="C597" s="9" t="s">
        <v>1392</v>
      </c>
      <c r="D597" s="9" t="s">
        <v>413</v>
      </c>
      <c r="E597" s="10" t="s">
        <v>12</v>
      </c>
      <c r="F597" s="10" t="s">
        <v>12</v>
      </c>
      <c r="G597" s="10" t="s">
        <v>12</v>
      </c>
      <c r="H597" s="9"/>
    </row>
    <row r="598" customFormat="false" ht="15" hidden="false" customHeight="false" outlineLevel="0" collapsed="false">
      <c r="A598" s="9" t="s">
        <v>1100</v>
      </c>
      <c r="B598" s="9" t="s">
        <v>1393</v>
      </c>
      <c r="C598" s="9" t="s">
        <v>1394</v>
      </c>
      <c r="D598" s="9" t="s">
        <v>413</v>
      </c>
      <c r="E598" s="10" t="s">
        <v>12</v>
      </c>
      <c r="F598" s="10" t="s">
        <v>12</v>
      </c>
      <c r="G598" s="10" t="s">
        <v>12</v>
      </c>
      <c r="H598" s="9"/>
    </row>
    <row r="599" customFormat="false" ht="15" hidden="false" customHeight="false" outlineLevel="0" collapsed="false">
      <c r="A599" s="9" t="s">
        <v>1100</v>
      </c>
      <c r="B599" s="9" t="s">
        <v>1395</v>
      </c>
      <c r="C599" s="9" t="s">
        <v>1396</v>
      </c>
      <c r="D599" s="9" t="s">
        <v>413</v>
      </c>
      <c r="E599" s="10" t="s">
        <v>12</v>
      </c>
      <c r="F599" s="10" t="s">
        <v>12</v>
      </c>
      <c r="G599" s="10" t="s">
        <v>12</v>
      </c>
      <c r="H599" s="9"/>
    </row>
    <row r="600" customFormat="false" ht="15" hidden="false" customHeight="false" outlineLevel="0" collapsed="false">
      <c r="A600" s="9" t="s">
        <v>1100</v>
      </c>
      <c r="B600" s="9" t="s">
        <v>1397</v>
      </c>
      <c r="C600" s="9" t="s">
        <v>1398</v>
      </c>
      <c r="D600" s="9" t="s">
        <v>413</v>
      </c>
      <c r="E600" s="10" t="s">
        <v>12</v>
      </c>
      <c r="F600" s="10" t="s">
        <v>12</v>
      </c>
      <c r="G600" s="10" t="s">
        <v>12</v>
      </c>
      <c r="H600" s="9"/>
    </row>
    <row r="601" customFormat="false" ht="15" hidden="false" customHeight="false" outlineLevel="0" collapsed="false">
      <c r="A601" s="9" t="s">
        <v>1100</v>
      </c>
      <c r="B601" s="9" t="s">
        <v>1399</v>
      </c>
      <c r="C601" s="9" t="s">
        <v>1400</v>
      </c>
      <c r="D601" s="9" t="s">
        <v>413</v>
      </c>
      <c r="E601" s="10" t="s">
        <v>12</v>
      </c>
      <c r="F601" s="10" t="s">
        <v>12</v>
      </c>
      <c r="G601" s="10" t="s">
        <v>12</v>
      </c>
      <c r="H601" s="9"/>
    </row>
    <row r="602" customFormat="false" ht="15" hidden="false" customHeight="false" outlineLevel="0" collapsed="false">
      <c r="A602" s="9" t="s">
        <v>1100</v>
      </c>
      <c r="B602" s="9" t="s">
        <v>1401</v>
      </c>
      <c r="C602" s="9" t="s">
        <v>1402</v>
      </c>
      <c r="D602" s="9" t="s">
        <v>72</v>
      </c>
      <c r="E602" s="10" t="s">
        <v>12</v>
      </c>
      <c r="F602" s="10" t="s">
        <v>12</v>
      </c>
      <c r="G602" s="10" t="s">
        <v>12</v>
      </c>
      <c r="H602" s="9"/>
    </row>
    <row r="603" customFormat="false" ht="15" hidden="false" customHeight="false" outlineLevel="0" collapsed="false">
      <c r="A603" s="9" t="s">
        <v>1100</v>
      </c>
      <c r="B603" s="9" t="s">
        <v>1403</v>
      </c>
      <c r="C603" s="9" t="s">
        <v>1404</v>
      </c>
      <c r="D603" s="9" t="s">
        <v>72</v>
      </c>
      <c r="E603" s="10" t="s">
        <v>12</v>
      </c>
      <c r="F603" s="10" t="s">
        <v>12</v>
      </c>
      <c r="G603" s="10" t="s">
        <v>12</v>
      </c>
      <c r="H603" s="9"/>
    </row>
    <row r="604" customFormat="false" ht="15" hidden="false" customHeight="false" outlineLevel="0" collapsed="false">
      <c r="A604" s="9" t="s">
        <v>1100</v>
      </c>
      <c r="B604" s="9" t="s">
        <v>1405</v>
      </c>
      <c r="C604" s="9" t="s">
        <v>1406</v>
      </c>
      <c r="D604" s="9" t="s">
        <v>239</v>
      </c>
      <c r="E604" s="10" t="s">
        <v>12</v>
      </c>
      <c r="F604" s="10" t="s">
        <v>12</v>
      </c>
      <c r="G604" s="10" t="s">
        <v>12</v>
      </c>
      <c r="H604" s="9"/>
    </row>
    <row r="605" customFormat="false" ht="15" hidden="false" customHeight="false" outlineLevel="0" collapsed="false">
      <c r="A605" s="9" t="s">
        <v>1100</v>
      </c>
      <c r="B605" s="9" t="s">
        <v>1407</v>
      </c>
      <c r="C605" s="9" t="s">
        <v>1408</v>
      </c>
      <c r="D605" s="9" t="s">
        <v>362</v>
      </c>
      <c r="E605" s="10" t="s">
        <v>12</v>
      </c>
      <c r="F605" s="10" t="s">
        <v>12</v>
      </c>
      <c r="G605" s="10" t="s">
        <v>12</v>
      </c>
      <c r="H605" s="9"/>
    </row>
    <row r="606" customFormat="false" ht="15" hidden="false" customHeight="false" outlineLevel="0" collapsed="false">
      <c r="A606" s="9" t="s">
        <v>1100</v>
      </c>
      <c r="B606" s="9" t="s">
        <v>1409</v>
      </c>
      <c r="C606" s="9" t="s">
        <v>1410</v>
      </c>
      <c r="D606" s="9" t="s">
        <v>595</v>
      </c>
      <c r="E606" s="10" t="s">
        <v>32</v>
      </c>
      <c r="F606" s="10"/>
      <c r="G606" s="10"/>
      <c r="H606" s="9"/>
    </row>
    <row r="607" customFormat="false" ht="15" hidden="false" customHeight="false" outlineLevel="0" collapsed="false">
      <c r="A607" s="9" t="s">
        <v>1100</v>
      </c>
      <c r="B607" s="9" t="s">
        <v>1411</v>
      </c>
      <c r="C607" s="9" t="s">
        <v>1412</v>
      </c>
      <c r="D607" s="9" t="s">
        <v>643</v>
      </c>
      <c r="E607" s="10" t="s">
        <v>12</v>
      </c>
      <c r="F607" s="10" t="s">
        <v>12</v>
      </c>
      <c r="G607" s="10" t="s">
        <v>12</v>
      </c>
      <c r="H607" s="9"/>
    </row>
    <row r="608" customFormat="false" ht="15" hidden="false" customHeight="false" outlineLevel="0" collapsed="false">
      <c r="A608" s="9" t="s">
        <v>1100</v>
      </c>
      <c r="B608" s="9" t="s">
        <v>1413</v>
      </c>
      <c r="C608" s="9" t="s">
        <v>1414</v>
      </c>
      <c r="D608" s="9" t="s">
        <v>413</v>
      </c>
      <c r="E608" s="10" t="s">
        <v>12</v>
      </c>
      <c r="F608" s="10" t="s">
        <v>12</v>
      </c>
      <c r="G608" s="10" t="s">
        <v>12</v>
      </c>
      <c r="H608" s="9"/>
    </row>
    <row r="609" customFormat="false" ht="15" hidden="false" customHeight="false" outlineLevel="0" collapsed="false">
      <c r="A609" s="9" t="s">
        <v>1100</v>
      </c>
      <c r="B609" s="9" t="s">
        <v>1415</v>
      </c>
      <c r="C609" s="9" t="s">
        <v>1416</v>
      </c>
      <c r="D609" s="9" t="s">
        <v>225</v>
      </c>
      <c r="E609" s="10" t="s">
        <v>32</v>
      </c>
      <c r="F609" s="10"/>
      <c r="G609" s="10"/>
      <c r="H609" s="9"/>
    </row>
    <row r="610" customFormat="false" ht="15" hidden="false" customHeight="false" outlineLevel="0" collapsed="false">
      <c r="A610" s="9" t="s">
        <v>1100</v>
      </c>
      <c r="B610" s="9" t="s">
        <v>1417</v>
      </c>
      <c r="C610" s="9" t="s">
        <v>1418</v>
      </c>
      <c r="D610" s="9" t="s">
        <v>72</v>
      </c>
      <c r="E610" s="10" t="s">
        <v>12</v>
      </c>
      <c r="F610" s="10" t="s">
        <v>12</v>
      </c>
      <c r="G610" s="10" t="s">
        <v>12</v>
      </c>
      <c r="H610" s="9"/>
    </row>
    <row r="611" customFormat="false" ht="15" hidden="false" customHeight="false" outlineLevel="0" collapsed="false">
      <c r="A611" s="9" t="s">
        <v>1100</v>
      </c>
      <c r="B611" s="9" t="s">
        <v>1419</v>
      </c>
      <c r="C611" s="9" t="s">
        <v>1420</v>
      </c>
      <c r="D611" s="9" t="s">
        <v>413</v>
      </c>
      <c r="E611" s="10" t="s">
        <v>12</v>
      </c>
      <c r="F611" s="10" t="s">
        <v>12</v>
      </c>
      <c r="G611" s="10" t="s">
        <v>12</v>
      </c>
      <c r="H611" s="9"/>
    </row>
    <row r="612" customFormat="false" ht="15" hidden="false" customHeight="false" outlineLevel="0" collapsed="false">
      <c r="A612" s="9" t="s">
        <v>1100</v>
      </c>
      <c r="B612" s="9" t="s">
        <v>1421</v>
      </c>
      <c r="C612" s="9" t="s">
        <v>1422</v>
      </c>
      <c r="D612" s="9" t="s">
        <v>413</v>
      </c>
      <c r="E612" s="10" t="s">
        <v>12</v>
      </c>
      <c r="F612" s="10" t="s">
        <v>12</v>
      </c>
      <c r="G612" s="10" t="s">
        <v>12</v>
      </c>
      <c r="H612" s="9"/>
    </row>
    <row r="613" customFormat="false" ht="15" hidden="false" customHeight="false" outlineLevel="0" collapsed="false">
      <c r="A613" s="9" t="s">
        <v>1100</v>
      </c>
      <c r="B613" s="9" t="s">
        <v>1423</v>
      </c>
      <c r="C613" s="9" t="s">
        <v>1424</v>
      </c>
      <c r="D613" s="9" t="s">
        <v>413</v>
      </c>
      <c r="E613" s="10" t="s">
        <v>12</v>
      </c>
      <c r="F613" s="10" t="s">
        <v>12</v>
      </c>
      <c r="G613" s="10" t="s">
        <v>12</v>
      </c>
      <c r="H613" s="9"/>
    </row>
    <row r="614" customFormat="false" ht="15" hidden="false" customHeight="false" outlineLevel="0" collapsed="false">
      <c r="A614" s="9" t="s">
        <v>1100</v>
      </c>
      <c r="B614" s="9" t="s">
        <v>1425</v>
      </c>
      <c r="C614" s="9" t="s">
        <v>1426</v>
      </c>
      <c r="D614" s="9" t="s">
        <v>413</v>
      </c>
      <c r="E614" s="10" t="s">
        <v>12</v>
      </c>
      <c r="F614" s="10" t="s">
        <v>12</v>
      </c>
      <c r="G614" s="10" t="s">
        <v>12</v>
      </c>
      <c r="H614" s="9"/>
    </row>
    <row r="615" customFormat="false" ht="15" hidden="false" customHeight="false" outlineLevel="0" collapsed="false">
      <c r="A615" s="9" t="s">
        <v>1100</v>
      </c>
      <c r="B615" s="9" t="s">
        <v>1427</v>
      </c>
      <c r="C615" s="9" t="s">
        <v>1428</v>
      </c>
      <c r="D615" s="9" t="s">
        <v>413</v>
      </c>
      <c r="E615" s="10" t="s">
        <v>32</v>
      </c>
      <c r="F615" s="10"/>
      <c r="G615" s="10"/>
      <c r="H615" s="9"/>
    </row>
    <row r="616" customFormat="false" ht="15" hidden="false" customHeight="false" outlineLevel="0" collapsed="false">
      <c r="A616" s="9" t="s">
        <v>1100</v>
      </c>
      <c r="B616" s="9" t="s">
        <v>1429</v>
      </c>
      <c r="C616" s="9" t="s">
        <v>164</v>
      </c>
      <c r="D616" s="9" t="s">
        <v>413</v>
      </c>
      <c r="E616" s="10" t="s">
        <v>12</v>
      </c>
      <c r="F616" s="10" t="s">
        <v>12</v>
      </c>
      <c r="G616" s="10" t="s">
        <v>12</v>
      </c>
      <c r="H616" s="9"/>
    </row>
    <row r="617" customFormat="false" ht="15" hidden="false" customHeight="false" outlineLevel="0" collapsed="false">
      <c r="A617" s="9" t="s">
        <v>1100</v>
      </c>
      <c r="B617" s="9" t="s">
        <v>1430</v>
      </c>
      <c r="C617" s="9" t="s">
        <v>1431</v>
      </c>
      <c r="D617" s="9" t="s">
        <v>413</v>
      </c>
      <c r="E617" s="10"/>
      <c r="F617" s="10" t="s">
        <v>32</v>
      </c>
      <c r="G617" s="10"/>
      <c r="H617" s="9"/>
    </row>
    <row r="618" customFormat="false" ht="15" hidden="false" customHeight="false" outlineLevel="0" collapsed="false">
      <c r="A618" s="9" t="s">
        <v>1100</v>
      </c>
      <c r="B618" s="9" t="s">
        <v>1432</v>
      </c>
      <c r="C618" s="9" t="s">
        <v>1433</v>
      </c>
      <c r="D618" s="9" t="s">
        <v>413</v>
      </c>
      <c r="E618" s="10" t="s">
        <v>12</v>
      </c>
      <c r="F618" s="10" t="s">
        <v>12</v>
      </c>
      <c r="G618" s="10" t="s">
        <v>12</v>
      </c>
      <c r="H618" s="9"/>
    </row>
    <row r="619" customFormat="false" ht="15" hidden="false" customHeight="false" outlineLevel="0" collapsed="false">
      <c r="A619" s="9" t="s">
        <v>1100</v>
      </c>
      <c r="B619" s="9" t="s">
        <v>1434</v>
      </c>
      <c r="C619" s="9" t="s">
        <v>1435</v>
      </c>
      <c r="D619" s="9" t="s">
        <v>413</v>
      </c>
      <c r="E619" s="10" t="s">
        <v>32</v>
      </c>
      <c r="F619" s="10"/>
      <c r="G619" s="10"/>
      <c r="H619" s="9"/>
    </row>
    <row r="620" customFormat="false" ht="15" hidden="false" customHeight="false" outlineLevel="0" collapsed="false">
      <c r="A620" s="9" t="s">
        <v>1100</v>
      </c>
      <c r="B620" s="9" t="s">
        <v>1436</v>
      </c>
      <c r="C620" s="9" t="s">
        <v>1437</v>
      </c>
      <c r="D620" s="9" t="s">
        <v>413</v>
      </c>
      <c r="E620" s="10" t="s">
        <v>12</v>
      </c>
      <c r="F620" s="10" t="s">
        <v>12</v>
      </c>
      <c r="G620" s="10" t="s">
        <v>12</v>
      </c>
      <c r="H620" s="9"/>
    </row>
    <row r="621" customFormat="false" ht="15" hidden="false" customHeight="false" outlineLevel="0" collapsed="false">
      <c r="A621" s="9" t="s">
        <v>1100</v>
      </c>
      <c r="B621" s="9" t="s">
        <v>1438</v>
      </c>
      <c r="C621" s="9" t="s">
        <v>1439</v>
      </c>
      <c r="D621" s="9" t="s">
        <v>413</v>
      </c>
      <c r="E621" s="10" t="s">
        <v>12</v>
      </c>
      <c r="F621" s="10" t="s">
        <v>12</v>
      </c>
      <c r="G621" s="10" t="s">
        <v>12</v>
      </c>
      <c r="H621" s="9"/>
    </row>
    <row r="622" customFormat="false" ht="15" hidden="false" customHeight="false" outlineLevel="0" collapsed="false">
      <c r="A622" s="9" t="s">
        <v>1100</v>
      </c>
      <c r="B622" s="9" t="s">
        <v>1440</v>
      </c>
      <c r="C622" s="9" t="s">
        <v>1441</v>
      </c>
      <c r="D622" s="9" t="s">
        <v>413</v>
      </c>
      <c r="E622" s="10" t="s">
        <v>12</v>
      </c>
      <c r="F622" s="10" t="s">
        <v>12</v>
      </c>
      <c r="G622" s="10" t="s">
        <v>12</v>
      </c>
      <c r="H622" s="9"/>
    </row>
    <row r="623" customFormat="false" ht="15" hidden="false" customHeight="false" outlineLevel="0" collapsed="false">
      <c r="A623" s="9" t="s">
        <v>1100</v>
      </c>
      <c r="B623" s="9" t="s">
        <v>1442</v>
      </c>
      <c r="C623" s="9" t="s">
        <v>1443</v>
      </c>
      <c r="D623" s="9" t="s">
        <v>425</v>
      </c>
      <c r="E623" s="10"/>
      <c r="F623" s="10" t="s">
        <v>32</v>
      </c>
      <c r="G623" s="10"/>
      <c r="H623" s="9"/>
    </row>
    <row r="624" customFormat="false" ht="15" hidden="false" customHeight="false" outlineLevel="0" collapsed="false">
      <c r="A624" s="9" t="s">
        <v>1100</v>
      </c>
      <c r="B624" s="9" t="s">
        <v>1444</v>
      </c>
      <c r="C624" s="9" t="s">
        <v>1445</v>
      </c>
      <c r="D624" s="9" t="s">
        <v>72</v>
      </c>
      <c r="E624" s="10"/>
      <c r="F624" s="10" t="s">
        <v>32</v>
      </c>
      <c r="G624" s="10"/>
      <c r="H624" s="9"/>
    </row>
    <row r="625" customFormat="false" ht="15" hidden="false" customHeight="false" outlineLevel="0" collapsed="false">
      <c r="A625" s="9" t="s">
        <v>1100</v>
      </c>
      <c r="B625" s="9" t="s">
        <v>1446</v>
      </c>
      <c r="C625" s="9" t="s">
        <v>1447</v>
      </c>
      <c r="D625" s="9" t="s">
        <v>413</v>
      </c>
      <c r="E625" s="10" t="s">
        <v>12</v>
      </c>
      <c r="F625" s="10" t="s">
        <v>12</v>
      </c>
      <c r="G625" s="10" t="s">
        <v>12</v>
      </c>
      <c r="H625" s="9"/>
    </row>
    <row r="626" customFormat="false" ht="15" hidden="false" customHeight="false" outlineLevel="0" collapsed="false">
      <c r="A626" s="9" t="s">
        <v>1100</v>
      </c>
      <c r="B626" s="9" t="s">
        <v>1448</v>
      </c>
      <c r="C626" s="9" t="s">
        <v>1449</v>
      </c>
      <c r="D626" s="9" t="s">
        <v>413</v>
      </c>
      <c r="E626" s="10" t="s">
        <v>32</v>
      </c>
      <c r="F626" s="10"/>
      <c r="G626" s="10"/>
      <c r="H626" s="9"/>
    </row>
    <row r="627" customFormat="false" ht="15" hidden="false" customHeight="false" outlineLevel="0" collapsed="false">
      <c r="A627" s="9" t="s">
        <v>1100</v>
      </c>
      <c r="B627" s="9" t="s">
        <v>1450</v>
      </c>
      <c r="C627" s="9" t="s">
        <v>1451</v>
      </c>
      <c r="D627" s="9" t="s">
        <v>413</v>
      </c>
      <c r="E627" s="10" t="s">
        <v>12</v>
      </c>
      <c r="F627" s="10" t="s">
        <v>12</v>
      </c>
      <c r="G627" s="10" t="s">
        <v>12</v>
      </c>
      <c r="H627" s="9"/>
    </row>
    <row r="628" customFormat="false" ht="15" hidden="false" customHeight="false" outlineLevel="0" collapsed="false">
      <c r="A628" s="9" t="s">
        <v>1100</v>
      </c>
      <c r="B628" s="9" t="s">
        <v>1452</v>
      </c>
      <c r="C628" s="9" t="s">
        <v>1453</v>
      </c>
      <c r="D628" s="9" t="s">
        <v>413</v>
      </c>
      <c r="E628" s="10" t="s">
        <v>12</v>
      </c>
      <c r="F628" s="10" t="s">
        <v>12</v>
      </c>
      <c r="G628" s="10" t="s">
        <v>12</v>
      </c>
      <c r="H628" s="9"/>
    </row>
    <row r="629" customFormat="false" ht="15" hidden="false" customHeight="false" outlineLevel="0" collapsed="false">
      <c r="A629" s="9" t="s">
        <v>1100</v>
      </c>
      <c r="B629" s="9" t="s">
        <v>1454</v>
      </c>
      <c r="C629" s="9" t="s">
        <v>1455</v>
      </c>
      <c r="D629" s="9" t="s">
        <v>413</v>
      </c>
      <c r="E629" s="10" t="s">
        <v>12</v>
      </c>
      <c r="F629" s="10" t="s">
        <v>12</v>
      </c>
      <c r="G629" s="10" t="s">
        <v>12</v>
      </c>
      <c r="H629" s="9"/>
    </row>
    <row r="630" customFormat="false" ht="15" hidden="false" customHeight="false" outlineLevel="0" collapsed="false">
      <c r="A630" s="9" t="s">
        <v>1100</v>
      </c>
      <c r="B630" s="9" t="s">
        <v>1456</v>
      </c>
      <c r="C630" s="9" t="s">
        <v>1457</v>
      </c>
      <c r="D630" s="9" t="s">
        <v>413</v>
      </c>
      <c r="E630" s="10" t="s">
        <v>12</v>
      </c>
      <c r="F630" s="10" t="s">
        <v>12</v>
      </c>
      <c r="G630" s="10" t="s">
        <v>12</v>
      </c>
      <c r="H630" s="9"/>
    </row>
    <row r="631" customFormat="false" ht="15" hidden="false" customHeight="false" outlineLevel="0" collapsed="false">
      <c r="A631" s="9" t="s">
        <v>1100</v>
      </c>
      <c r="B631" s="9" t="s">
        <v>1458</v>
      </c>
      <c r="C631" s="9" t="s">
        <v>1459</v>
      </c>
      <c r="D631" s="9" t="s">
        <v>72</v>
      </c>
      <c r="E631" s="10" t="s">
        <v>12</v>
      </c>
      <c r="F631" s="10" t="s">
        <v>12</v>
      </c>
      <c r="G631" s="10" t="s">
        <v>12</v>
      </c>
      <c r="H631" s="9"/>
    </row>
    <row r="632" customFormat="false" ht="15" hidden="false" customHeight="false" outlineLevel="0" collapsed="false">
      <c r="A632" s="9" t="s">
        <v>1100</v>
      </c>
      <c r="B632" s="9" t="s">
        <v>1460</v>
      </c>
      <c r="C632" s="9" t="s">
        <v>1461</v>
      </c>
      <c r="D632" s="9" t="s">
        <v>425</v>
      </c>
      <c r="E632" s="10" t="s">
        <v>12</v>
      </c>
      <c r="F632" s="10" t="s">
        <v>12</v>
      </c>
      <c r="G632" s="10" t="s">
        <v>12</v>
      </c>
      <c r="H632" s="9"/>
    </row>
    <row r="633" customFormat="false" ht="15" hidden="false" customHeight="false" outlineLevel="0" collapsed="false">
      <c r="A633" s="9" t="s">
        <v>1100</v>
      </c>
      <c r="B633" s="9" t="s">
        <v>1462</v>
      </c>
      <c r="C633" s="9" t="s">
        <v>1463</v>
      </c>
      <c r="D633" s="9" t="s">
        <v>413</v>
      </c>
      <c r="E633" s="10" t="s">
        <v>12</v>
      </c>
      <c r="F633" s="10" t="s">
        <v>12</v>
      </c>
      <c r="G633" s="10" t="s">
        <v>12</v>
      </c>
      <c r="H633" s="9"/>
    </row>
    <row r="634" customFormat="false" ht="15" hidden="false" customHeight="false" outlineLevel="0" collapsed="false">
      <c r="A634" s="9" t="s">
        <v>1100</v>
      </c>
      <c r="B634" s="9" t="s">
        <v>1464</v>
      </c>
      <c r="C634" s="9" t="s">
        <v>1465</v>
      </c>
      <c r="D634" s="9" t="s">
        <v>72</v>
      </c>
      <c r="E634" s="10" t="s">
        <v>12</v>
      </c>
      <c r="F634" s="10" t="s">
        <v>12</v>
      </c>
      <c r="G634" s="10" t="s">
        <v>12</v>
      </c>
      <c r="H634" s="9"/>
    </row>
    <row r="635" customFormat="false" ht="15" hidden="false" customHeight="false" outlineLevel="0" collapsed="false">
      <c r="A635" s="9" t="s">
        <v>1100</v>
      </c>
      <c r="B635" s="9" t="s">
        <v>1466</v>
      </c>
      <c r="C635" s="9" t="s">
        <v>1467</v>
      </c>
      <c r="D635" s="9" t="s">
        <v>413</v>
      </c>
      <c r="E635" s="10" t="s">
        <v>12</v>
      </c>
      <c r="F635" s="10" t="s">
        <v>12</v>
      </c>
      <c r="G635" s="10" t="s">
        <v>12</v>
      </c>
      <c r="H635" s="9"/>
    </row>
    <row r="636" customFormat="false" ht="15" hidden="false" customHeight="false" outlineLevel="0" collapsed="false">
      <c r="A636" s="9" t="s">
        <v>1100</v>
      </c>
      <c r="B636" s="9" t="s">
        <v>1468</v>
      </c>
      <c r="C636" s="9" t="s">
        <v>1469</v>
      </c>
      <c r="D636" s="9" t="s">
        <v>425</v>
      </c>
      <c r="E636" s="10" t="s">
        <v>12</v>
      </c>
      <c r="F636" s="10" t="s">
        <v>12</v>
      </c>
      <c r="G636" s="10" t="s">
        <v>12</v>
      </c>
      <c r="H636" s="9"/>
    </row>
    <row r="637" customFormat="false" ht="15" hidden="false" customHeight="false" outlineLevel="0" collapsed="false">
      <c r="A637" s="9" t="s">
        <v>1100</v>
      </c>
      <c r="B637" s="9" t="s">
        <v>1470</v>
      </c>
      <c r="C637" s="9" t="s">
        <v>1471</v>
      </c>
      <c r="D637" s="9" t="s">
        <v>413</v>
      </c>
      <c r="E637" s="10" t="s">
        <v>32</v>
      </c>
      <c r="F637" s="10"/>
      <c r="G637" s="10"/>
      <c r="H637" s="9"/>
    </row>
    <row r="638" customFormat="false" ht="15" hidden="false" customHeight="false" outlineLevel="0" collapsed="false">
      <c r="A638" s="9" t="s">
        <v>1100</v>
      </c>
      <c r="B638" s="9" t="s">
        <v>1472</v>
      </c>
      <c r="C638" s="9" t="s">
        <v>1473</v>
      </c>
      <c r="D638" s="9" t="s">
        <v>413</v>
      </c>
      <c r="E638" s="10" t="s">
        <v>32</v>
      </c>
      <c r="F638" s="10"/>
      <c r="G638" s="10"/>
      <c r="H638" s="9"/>
    </row>
    <row r="639" customFormat="false" ht="15" hidden="false" customHeight="false" outlineLevel="0" collapsed="false">
      <c r="A639" s="9" t="s">
        <v>1100</v>
      </c>
      <c r="B639" s="9" t="s">
        <v>1474</v>
      </c>
      <c r="C639" s="9" t="s">
        <v>1475</v>
      </c>
      <c r="D639" s="9" t="s">
        <v>413</v>
      </c>
      <c r="E639" s="10" t="s">
        <v>32</v>
      </c>
      <c r="F639" s="10"/>
      <c r="G639" s="10"/>
      <c r="H639" s="9"/>
    </row>
    <row r="640" customFormat="false" ht="15" hidden="false" customHeight="false" outlineLevel="0" collapsed="false">
      <c r="A640" s="9" t="s">
        <v>1100</v>
      </c>
      <c r="B640" s="9" t="s">
        <v>1476</v>
      </c>
      <c r="C640" s="9" t="s">
        <v>1477</v>
      </c>
      <c r="D640" s="9" t="s">
        <v>413</v>
      </c>
      <c r="E640" s="10" t="s">
        <v>32</v>
      </c>
      <c r="F640" s="10"/>
      <c r="G640" s="10"/>
      <c r="H640" s="9"/>
    </row>
    <row r="641" customFormat="false" ht="15" hidden="false" customHeight="false" outlineLevel="0" collapsed="false">
      <c r="A641" s="9" t="s">
        <v>1100</v>
      </c>
      <c r="B641" s="9" t="s">
        <v>1478</v>
      </c>
      <c r="C641" s="9" t="s">
        <v>1479</v>
      </c>
      <c r="D641" s="9" t="s">
        <v>413</v>
      </c>
      <c r="E641" s="10" t="s">
        <v>12</v>
      </c>
      <c r="F641" s="10" t="s">
        <v>12</v>
      </c>
      <c r="G641" s="10" t="s">
        <v>12</v>
      </c>
      <c r="H641" s="9"/>
    </row>
    <row r="642" customFormat="false" ht="15" hidden="false" customHeight="false" outlineLevel="0" collapsed="false">
      <c r="A642" s="9" t="s">
        <v>1100</v>
      </c>
      <c r="B642" s="9" t="s">
        <v>1480</v>
      </c>
      <c r="C642" s="9" t="s">
        <v>1481</v>
      </c>
      <c r="D642" s="9" t="s">
        <v>413</v>
      </c>
      <c r="E642" s="10"/>
      <c r="F642" s="10" t="s">
        <v>32</v>
      </c>
      <c r="G642" s="10"/>
      <c r="H642" s="9"/>
    </row>
    <row r="643" customFormat="false" ht="15" hidden="false" customHeight="false" outlineLevel="0" collapsed="false">
      <c r="A643" s="9" t="s">
        <v>1482</v>
      </c>
      <c r="B643" s="9" t="s">
        <v>1483</v>
      </c>
      <c r="C643" s="9" t="s">
        <v>1484</v>
      </c>
      <c r="D643" s="9" t="s">
        <v>470</v>
      </c>
      <c r="E643" s="10" t="s">
        <v>32</v>
      </c>
      <c r="F643" s="10"/>
      <c r="G643" s="10"/>
      <c r="H643" s="9"/>
    </row>
    <row r="644" customFormat="false" ht="15" hidden="false" customHeight="false" outlineLevel="0" collapsed="false">
      <c r="A644" s="9" t="s">
        <v>1482</v>
      </c>
      <c r="B644" s="9" t="s">
        <v>1485</v>
      </c>
      <c r="C644" s="9" t="s">
        <v>1486</v>
      </c>
      <c r="D644" s="9" t="s">
        <v>470</v>
      </c>
      <c r="E644" s="10" t="s">
        <v>12</v>
      </c>
      <c r="F644" s="10" t="s">
        <v>12</v>
      </c>
      <c r="G644" s="10" t="s">
        <v>12</v>
      </c>
      <c r="H644" s="9"/>
    </row>
    <row r="645" customFormat="false" ht="15" hidden="false" customHeight="false" outlineLevel="0" collapsed="false">
      <c r="A645" s="9" t="s">
        <v>1482</v>
      </c>
      <c r="B645" s="9" t="s">
        <v>1487</v>
      </c>
      <c r="C645" s="9" t="s">
        <v>1488</v>
      </c>
      <c r="D645" s="9" t="s">
        <v>222</v>
      </c>
      <c r="E645" s="10" t="s">
        <v>12</v>
      </c>
      <c r="F645" s="10" t="s">
        <v>12</v>
      </c>
      <c r="G645" s="10" t="s">
        <v>12</v>
      </c>
      <c r="H645" s="9"/>
    </row>
    <row r="646" customFormat="false" ht="15" hidden="false" customHeight="false" outlineLevel="0" collapsed="false">
      <c r="A646" s="9" t="s">
        <v>1482</v>
      </c>
      <c r="B646" s="9" t="s">
        <v>1489</v>
      </c>
      <c r="C646" s="9" t="s">
        <v>1490</v>
      </c>
      <c r="D646" s="9" t="s">
        <v>222</v>
      </c>
      <c r="E646" s="10" t="s">
        <v>12</v>
      </c>
      <c r="F646" s="10" t="s">
        <v>12</v>
      </c>
      <c r="G646" s="10" t="s">
        <v>12</v>
      </c>
      <c r="H646" s="9"/>
    </row>
    <row r="647" customFormat="false" ht="15" hidden="false" customHeight="false" outlineLevel="0" collapsed="false">
      <c r="A647" s="9" t="s">
        <v>1482</v>
      </c>
      <c r="B647" s="9" t="s">
        <v>1491</v>
      </c>
      <c r="C647" s="9" t="s">
        <v>1492</v>
      </c>
      <c r="D647" s="9" t="s">
        <v>371</v>
      </c>
      <c r="E647" s="10" t="s">
        <v>12</v>
      </c>
      <c r="F647" s="10" t="s">
        <v>12</v>
      </c>
      <c r="G647" s="10" t="s">
        <v>12</v>
      </c>
      <c r="H647" s="9"/>
    </row>
    <row r="648" customFormat="false" ht="15" hidden="false" customHeight="false" outlineLevel="0" collapsed="false">
      <c r="A648" s="9" t="s">
        <v>1482</v>
      </c>
      <c r="B648" s="9" t="s">
        <v>1493</v>
      </c>
      <c r="C648" s="9" t="s">
        <v>1494</v>
      </c>
      <c r="D648" s="9" t="s">
        <v>371</v>
      </c>
      <c r="E648" s="10" t="s">
        <v>12</v>
      </c>
      <c r="F648" s="10" t="s">
        <v>12</v>
      </c>
      <c r="G648" s="10" t="s">
        <v>12</v>
      </c>
      <c r="H648" s="9"/>
    </row>
    <row r="649" customFormat="false" ht="15" hidden="false" customHeight="false" outlineLevel="0" collapsed="false">
      <c r="A649" s="9" t="s">
        <v>1482</v>
      </c>
      <c r="B649" s="9" t="s">
        <v>1495</v>
      </c>
      <c r="C649" s="9" t="s">
        <v>1496</v>
      </c>
      <c r="D649" s="9" t="s">
        <v>457</v>
      </c>
      <c r="E649" s="10" t="s">
        <v>32</v>
      </c>
      <c r="F649" s="10"/>
      <c r="G649" s="10"/>
      <c r="H649" s="9"/>
    </row>
    <row r="650" customFormat="false" ht="15" hidden="false" customHeight="false" outlineLevel="0" collapsed="false">
      <c r="A650" s="9" t="s">
        <v>1482</v>
      </c>
      <c r="B650" s="9" t="s">
        <v>1497</v>
      </c>
      <c r="C650" s="9" t="s">
        <v>1498</v>
      </c>
      <c r="D650" s="9" t="s">
        <v>652</v>
      </c>
      <c r="E650" s="10" t="s">
        <v>12</v>
      </c>
      <c r="F650" s="10" t="s">
        <v>12</v>
      </c>
      <c r="G650" s="10" t="s">
        <v>12</v>
      </c>
      <c r="H650" s="9"/>
    </row>
    <row r="651" customFormat="false" ht="15" hidden="false" customHeight="false" outlineLevel="0" collapsed="false">
      <c r="A651" s="9" t="s">
        <v>1482</v>
      </c>
      <c r="B651" s="9" t="s">
        <v>1499</v>
      </c>
      <c r="C651" s="9" t="s">
        <v>1500</v>
      </c>
      <c r="D651" s="9" t="s">
        <v>652</v>
      </c>
      <c r="E651" s="10"/>
      <c r="F651" s="10" t="s">
        <v>32</v>
      </c>
      <c r="G651" s="10"/>
      <c r="H651" s="9"/>
    </row>
    <row r="652" customFormat="false" ht="15" hidden="false" customHeight="false" outlineLevel="0" collapsed="false">
      <c r="A652" s="9" t="s">
        <v>1482</v>
      </c>
      <c r="B652" s="9" t="s">
        <v>1501</v>
      </c>
      <c r="C652" s="9" t="s">
        <v>1502</v>
      </c>
      <c r="D652" s="9" t="s">
        <v>652</v>
      </c>
      <c r="E652" s="10"/>
      <c r="F652" s="10" t="s">
        <v>32</v>
      </c>
      <c r="G652" s="10"/>
      <c r="H652" s="9"/>
    </row>
    <row r="653" customFormat="false" ht="15" hidden="false" customHeight="false" outlineLevel="0" collapsed="false">
      <c r="A653" s="9" t="s">
        <v>1482</v>
      </c>
      <c r="B653" s="9" t="s">
        <v>1503</v>
      </c>
      <c r="C653" s="9" t="s">
        <v>1504</v>
      </c>
      <c r="D653" s="9" t="s">
        <v>652</v>
      </c>
      <c r="E653" s="10" t="s">
        <v>12</v>
      </c>
      <c r="F653" s="10" t="s">
        <v>12</v>
      </c>
      <c r="G653" s="10" t="s">
        <v>12</v>
      </c>
      <c r="H653" s="9"/>
    </row>
    <row r="654" customFormat="false" ht="15" hidden="false" customHeight="false" outlineLevel="0" collapsed="false">
      <c r="A654" s="9" t="s">
        <v>1482</v>
      </c>
      <c r="B654" s="9" t="s">
        <v>1505</v>
      </c>
      <c r="C654" s="9" t="s">
        <v>1506</v>
      </c>
      <c r="D654" s="9" t="s">
        <v>210</v>
      </c>
      <c r="E654" s="10" t="s">
        <v>32</v>
      </c>
      <c r="F654" s="10"/>
      <c r="G654" s="10"/>
      <c r="H654" s="9"/>
    </row>
    <row r="655" customFormat="false" ht="15" hidden="false" customHeight="false" outlineLevel="0" collapsed="false">
      <c r="A655" s="9" t="s">
        <v>1482</v>
      </c>
      <c r="B655" s="9" t="s">
        <v>1507</v>
      </c>
      <c r="C655" s="9" t="s">
        <v>1508</v>
      </c>
      <c r="D655" s="9" t="s">
        <v>284</v>
      </c>
      <c r="E655" s="10" t="s">
        <v>32</v>
      </c>
      <c r="F655" s="10"/>
      <c r="G655" s="10"/>
      <c r="H655" s="9"/>
    </row>
    <row r="656" customFormat="false" ht="15" hidden="false" customHeight="false" outlineLevel="0" collapsed="false">
      <c r="A656" s="9" t="s">
        <v>1482</v>
      </c>
      <c r="B656" s="9" t="s">
        <v>1509</v>
      </c>
      <c r="C656" s="9" t="s">
        <v>1510</v>
      </c>
      <c r="D656" s="9" t="s">
        <v>371</v>
      </c>
      <c r="E656" s="10" t="s">
        <v>32</v>
      </c>
      <c r="F656" s="10"/>
      <c r="G656" s="10"/>
      <c r="H656" s="9"/>
    </row>
    <row r="657" customFormat="false" ht="15" hidden="false" customHeight="false" outlineLevel="0" collapsed="false">
      <c r="A657" s="9" t="s">
        <v>1482</v>
      </c>
      <c r="B657" s="9" t="s">
        <v>1511</v>
      </c>
      <c r="C657" s="9" t="s">
        <v>1512</v>
      </c>
      <c r="D657" s="9" t="s">
        <v>371</v>
      </c>
      <c r="E657" s="10" t="s">
        <v>32</v>
      </c>
      <c r="F657" s="10"/>
      <c r="G657" s="10"/>
      <c r="H657" s="9"/>
    </row>
    <row r="658" customFormat="false" ht="15" hidden="false" customHeight="false" outlineLevel="0" collapsed="false">
      <c r="A658" s="9" t="s">
        <v>1482</v>
      </c>
      <c r="B658" s="9" t="s">
        <v>1513</v>
      </c>
      <c r="C658" s="9" t="s">
        <v>1514</v>
      </c>
      <c r="D658" s="9" t="s">
        <v>457</v>
      </c>
      <c r="E658" s="10" t="s">
        <v>32</v>
      </c>
      <c r="F658" s="10"/>
      <c r="G658" s="10"/>
      <c r="H658" s="9"/>
    </row>
    <row r="659" customFormat="false" ht="15" hidden="false" customHeight="false" outlineLevel="0" collapsed="false">
      <c r="A659" s="9" t="s">
        <v>1482</v>
      </c>
      <c r="B659" s="9" t="s">
        <v>1515</v>
      </c>
      <c r="C659" s="9" t="s">
        <v>1516</v>
      </c>
      <c r="D659" s="9" t="s">
        <v>570</v>
      </c>
      <c r="E659" s="10" t="s">
        <v>12</v>
      </c>
      <c r="F659" s="10" t="s">
        <v>12</v>
      </c>
      <c r="G659" s="10" t="s">
        <v>12</v>
      </c>
      <c r="H659" s="9"/>
    </row>
    <row r="660" customFormat="false" ht="15" hidden="false" customHeight="false" outlineLevel="0" collapsed="false">
      <c r="A660" s="9" t="s">
        <v>1482</v>
      </c>
      <c r="B660" s="9" t="s">
        <v>1517</v>
      </c>
      <c r="C660" s="9" t="s">
        <v>1518</v>
      </c>
      <c r="D660" s="9" t="s">
        <v>570</v>
      </c>
      <c r="E660" s="10" t="s">
        <v>32</v>
      </c>
      <c r="F660" s="10"/>
      <c r="G660" s="10"/>
      <c r="H660" s="9"/>
    </row>
    <row r="661" customFormat="false" ht="15" hidden="false" customHeight="false" outlineLevel="0" collapsed="false">
      <c r="A661" s="9" t="s">
        <v>1482</v>
      </c>
      <c r="B661" s="9" t="s">
        <v>1519</v>
      </c>
      <c r="C661" s="9" t="s">
        <v>1520</v>
      </c>
      <c r="D661" s="9" t="s">
        <v>535</v>
      </c>
      <c r="E661" s="10" t="s">
        <v>32</v>
      </c>
      <c r="F661" s="10"/>
      <c r="G661" s="10"/>
      <c r="H661" s="9"/>
    </row>
    <row r="662" customFormat="false" ht="15" hidden="false" customHeight="false" outlineLevel="0" collapsed="false">
      <c r="A662" s="9" t="s">
        <v>1482</v>
      </c>
      <c r="B662" s="9" t="s">
        <v>1521</v>
      </c>
      <c r="C662" s="9" t="s">
        <v>1522</v>
      </c>
      <c r="D662" s="9" t="s">
        <v>652</v>
      </c>
      <c r="E662" s="10" t="s">
        <v>12</v>
      </c>
      <c r="F662" s="10" t="s">
        <v>12</v>
      </c>
      <c r="G662" s="10" t="s">
        <v>12</v>
      </c>
      <c r="H662" s="9"/>
    </row>
    <row r="663" customFormat="false" ht="15" hidden="false" customHeight="false" outlineLevel="0" collapsed="false">
      <c r="A663" s="9" t="s">
        <v>1482</v>
      </c>
      <c r="B663" s="9" t="s">
        <v>1523</v>
      </c>
      <c r="C663" s="9" t="s">
        <v>1524</v>
      </c>
      <c r="D663" s="9" t="s">
        <v>222</v>
      </c>
      <c r="E663" s="10" t="s">
        <v>12</v>
      </c>
      <c r="F663" s="10" t="s">
        <v>12</v>
      </c>
      <c r="G663" s="10" t="s">
        <v>12</v>
      </c>
      <c r="H663" s="9"/>
    </row>
    <row r="664" customFormat="false" ht="15" hidden="false" customHeight="false" outlineLevel="0" collapsed="false">
      <c r="A664" s="9" t="s">
        <v>1482</v>
      </c>
      <c r="B664" s="9" t="s">
        <v>1525</v>
      </c>
      <c r="C664" s="9" t="s">
        <v>1526</v>
      </c>
      <c r="D664" s="9" t="s">
        <v>371</v>
      </c>
      <c r="E664" s="10" t="s">
        <v>12</v>
      </c>
      <c r="F664" s="10" t="s">
        <v>12</v>
      </c>
      <c r="G664" s="10" t="s">
        <v>12</v>
      </c>
      <c r="H664" s="9"/>
    </row>
    <row r="665" customFormat="false" ht="15" hidden="false" customHeight="false" outlineLevel="0" collapsed="false">
      <c r="A665" s="9" t="s">
        <v>1482</v>
      </c>
      <c r="B665" s="9" t="s">
        <v>1527</v>
      </c>
      <c r="C665" s="9" t="s">
        <v>1528</v>
      </c>
      <c r="D665" s="9" t="s">
        <v>457</v>
      </c>
      <c r="E665" s="10" t="s">
        <v>32</v>
      </c>
      <c r="F665" s="10"/>
      <c r="G665" s="10"/>
      <c r="H665" s="9"/>
    </row>
    <row r="666" customFormat="false" ht="15" hidden="false" customHeight="false" outlineLevel="0" collapsed="false">
      <c r="A666" s="9" t="s">
        <v>1482</v>
      </c>
      <c r="B666" s="9" t="s">
        <v>1529</v>
      </c>
      <c r="C666" s="9" t="s">
        <v>1530</v>
      </c>
      <c r="D666" s="9" t="s">
        <v>470</v>
      </c>
      <c r="E666" s="10" t="s">
        <v>12</v>
      </c>
      <c r="F666" s="10" t="s">
        <v>12</v>
      </c>
      <c r="G666" s="10" t="s">
        <v>12</v>
      </c>
      <c r="H666" s="9"/>
    </row>
    <row r="667" customFormat="false" ht="15" hidden="false" customHeight="false" outlineLevel="0" collapsed="false">
      <c r="A667" s="9" t="s">
        <v>1482</v>
      </c>
      <c r="B667" s="9" t="s">
        <v>1531</v>
      </c>
      <c r="C667" s="9" t="s">
        <v>1532</v>
      </c>
      <c r="D667" s="9" t="s">
        <v>470</v>
      </c>
      <c r="E667" s="10" t="s">
        <v>12</v>
      </c>
      <c r="F667" s="10" t="s">
        <v>12</v>
      </c>
      <c r="G667" s="10" t="s">
        <v>12</v>
      </c>
      <c r="H667" s="9"/>
    </row>
    <row r="668" customFormat="false" ht="15" hidden="false" customHeight="false" outlineLevel="0" collapsed="false">
      <c r="A668" s="9" t="s">
        <v>1482</v>
      </c>
      <c r="B668" s="9" t="s">
        <v>1533</v>
      </c>
      <c r="C668" s="9" t="s">
        <v>1534</v>
      </c>
      <c r="D668" s="9" t="s">
        <v>470</v>
      </c>
      <c r="E668" s="10" t="s">
        <v>12</v>
      </c>
      <c r="F668" s="10" t="s">
        <v>12</v>
      </c>
      <c r="G668" s="10" t="s">
        <v>12</v>
      </c>
      <c r="H668" s="9"/>
    </row>
    <row r="669" customFormat="false" ht="15" hidden="false" customHeight="false" outlineLevel="0" collapsed="false">
      <c r="A669" s="9" t="s">
        <v>1482</v>
      </c>
      <c r="B669" s="9" t="s">
        <v>1535</v>
      </c>
      <c r="C669" s="9" t="s">
        <v>1536</v>
      </c>
      <c r="D669" s="9" t="s">
        <v>371</v>
      </c>
      <c r="E669" s="10"/>
      <c r="F669" s="10"/>
      <c r="G669" s="10" t="s">
        <v>32</v>
      </c>
      <c r="H669" s="9"/>
    </row>
    <row r="670" customFormat="false" ht="15" hidden="false" customHeight="false" outlineLevel="0" collapsed="false">
      <c r="A670" s="9" t="s">
        <v>1482</v>
      </c>
      <c r="B670" s="9" t="s">
        <v>1537</v>
      </c>
      <c r="C670" s="9" t="s">
        <v>1538</v>
      </c>
      <c r="D670" s="9" t="s">
        <v>570</v>
      </c>
      <c r="E670" s="10" t="s">
        <v>32</v>
      </c>
      <c r="F670" s="10"/>
      <c r="G670" s="10"/>
      <c r="H670" s="9"/>
    </row>
    <row r="671" customFormat="false" ht="15" hidden="false" customHeight="false" outlineLevel="0" collapsed="false">
      <c r="A671" s="9" t="s">
        <v>1482</v>
      </c>
      <c r="B671" s="9" t="s">
        <v>1539</v>
      </c>
      <c r="C671" s="9" t="s">
        <v>1540</v>
      </c>
      <c r="D671" s="9" t="s">
        <v>652</v>
      </c>
      <c r="E671" s="10" t="s">
        <v>32</v>
      </c>
      <c r="F671" s="10"/>
      <c r="G671" s="10"/>
      <c r="H671" s="9"/>
    </row>
    <row r="672" customFormat="false" ht="15" hidden="false" customHeight="false" outlineLevel="0" collapsed="false">
      <c r="A672" s="9" t="s">
        <v>1482</v>
      </c>
      <c r="B672" s="9" t="s">
        <v>1541</v>
      </c>
      <c r="C672" s="9" t="s">
        <v>1542</v>
      </c>
      <c r="D672" s="9" t="s">
        <v>652</v>
      </c>
      <c r="E672" s="10" t="s">
        <v>32</v>
      </c>
      <c r="F672" s="10"/>
      <c r="G672" s="10"/>
      <c r="H672" s="9"/>
    </row>
    <row r="673" customFormat="false" ht="15" hidden="false" customHeight="false" outlineLevel="0" collapsed="false">
      <c r="A673" s="9" t="s">
        <v>1482</v>
      </c>
      <c r="B673" s="9" t="s">
        <v>1543</v>
      </c>
      <c r="C673" s="9" t="s">
        <v>1544</v>
      </c>
      <c r="D673" s="9" t="s">
        <v>652</v>
      </c>
      <c r="E673" s="10"/>
      <c r="F673" s="10"/>
      <c r="G673" s="10" t="s">
        <v>32</v>
      </c>
      <c r="H673" s="9"/>
    </row>
    <row r="674" customFormat="false" ht="15" hidden="false" customHeight="false" outlineLevel="0" collapsed="false">
      <c r="A674" s="9" t="s">
        <v>1482</v>
      </c>
      <c r="B674" s="9" t="s">
        <v>1545</v>
      </c>
      <c r="C674" s="9" t="s">
        <v>1546</v>
      </c>
      <c r="D674" s="9" t="s">
        <v>284</v>
      </c>
      <c r="E674" s="10" t="s">
        <v>32</v>
      </c>
      <c r="F674" s="10"/>
      <c r="G674" s="10"/>
      <c r="H674" s="9"/>
    </row>
    <row r="675" customFormat="false" ht="15" hidden="false" customHeight="false" outlineLevel="0" collapsed="false">
      <c r="A675" s="9" t="s">
        <v>1482</v>
      </c>
      <c r="B675" s="9" t="s">
        <v>1547</v>
      </c>
      <c r="C675" s="9" t="s">
        <v>1548</v>
      </c>
      <c r="D675" s="9" t="s">
        <v>470</v>
      </c>
      <c r="E675" s="10"/>
      <c r="F675" s="10"/>
      <c r="G675" s="10"/>
      <c r="H675" s="9"/>
    </row>
    <row r="676" customFormat="false" ht="15" hidden="false" customHeight="false" outlineLevel="0" collapsed="false">
      <c r="A676" s="9" t="s">
        <v>1482</v>
      </c>
      <c r="B676" s="9" t="s">
        <v>1549</v>
      </c>
      <c r="C676" s="9" t="s">
        <v>1550</v>
      </c>
      <c r="D676" s="9" t="s">
        <v>284</v>
      </c>
      <c r="E676" s="10" t="s">
        <v>12</v>
      </c>
      <c r="F676" s="10" t="s">
        <v>12</v>
      </c>
      <c r="G676" s="10" t="s">
        <v>12</v>
      </c>
      <c r="H676" s="9"/>
    </row>
    <row r="677" customFormat="false" ht="15" hidden="false" customHeight="false" outlineLevel="0" collapsed="false">
      <c r="A677" s="9" t="s">
        <v>1482</v>
      </c>
      <c r="B677" s="9" t="s">
        <v>1551</v>
      </c>
      <c r="C677" s="9" t="s">
        <v>1552</v>
      </c>
      <c r="D677" s="9" t="s">
        <v>222</v>
      </c>
      <c r="E677" s="10" t="s">
        <v>32</v>
      </c>
      <c r="F677" s="10"/>
      <c r="G677" s="10"/>
      <c r="H677" s="9"/>
    </row>
    <row r="678" customFormat="false" ht="15" hidden="false" customHeight="false" outlineLevel="0" collapsed="false">
      <c r="A678" s="9" t="s">
        <v>1482</v>
      </c>
      <c r="B678" s="9" t="s">
        <v>1553</v>
      </c>
      <c r="C678" s="9" t="s">
        <v>1554</v>
      </c>
      <c r="D678" s="9" t="s">
        <v>371</v>
      </c>
      <c r="E678" s="10" t="s">
        <v>12</v>
      </c>
      <c r="F678" s="10" t="s">
        <v>12</v>
      </c>
      <c r="G678" s="10" t="s">
        <v>12</v>
      </c>
      <c r="H678" s="9"/>
    </row>
    <row r="679" customFormat="false" ht="15" hidden="false" customHeight="false" outlineLevel="0" collapsed="false">
      <c r="A679" s="9" t="s">
        <v>1482</v>
      </c>
      <c r="B679" s="9" t="s">
        <v>1555</v>
      </c>
      <c r="C679" s="9" t="s">
        <v>1556</v>
      </c>
      <c r="D679" s="9" t="s">
        <v>457</v>
      </c>
      <c r="E679" s="10" t="s">
        <v>12</v>
      </c>
      <c r="F679" s="10" t="s">
        <v>12</v>
      </c>
      <c r="G679" s="10" t="s">
        <v>12</v>
      </c>
      <c r="H679" s="9"/>
    </row>
    <row r="680" customFormat="false" ht="15" hidden="false" customHeight="false" outlineLevel="0" collapsed="false">
      <c r="A680" s="9" t="s">
        <v>1482</v>
      </c>
      <c r="B680" s="9" t="s">
        <v>1557</v>
      </c>
      <c r="C680" s="9" t="s">
        <v>1424</v>
      </c>
      <c r="D680" s="9" t="s">
        <v>470</v>
      </c>
      <c r="E680" s="10" t="s">
        <v>12</v>
      </c>
      <c r="F680" s="10" t="s">
        <v>12</v>
      </c>
      <c r="G680" s="10" t="s">
        <v>12</v>
      </c>
      <c r="H680" s="9"/>
    </row>
    <row r="681" customFormat="false" ht="15" hidden="false" customHeight="false" outlineLevel="0" collapsed="false">
      <c r="A681" s="9" t="s">
        <v>1482</v>
      </c>
      <c r="B681" s="9" t="s">
        <v>1558</v>
      </c>
      <c r="C681" s="9" t="s">
        <v>1559</v>
      </c>
      <c r="D681" s="9" t="s">
        <v>570</v>
      </c>
      <c r="E681" s="10"/>
      <c r="F681" s="10"/>
      <c r="G681" s="10" t="s">
        <v>32</v>
      </c>
      <c r="H681" s="9"/>
    </row>
    <row r="682" customFormat="false" ht="15" hidden="false" customHeight="false" outlineLevel="0" collapsed="false">
      <c r="A682" s="9" t="s">
        <v>1482</v>
      </c>
      <c r="B682" s="9" t="s">
        <v>1560</v>
      </c>
      <c r="C682" s="9" t="s">
        <v>1561</v>
      </c>
      <c r="D682" s="9" t="s">
        <v>652</v>
      </c>
      <c r="E682" s="10" t="s">
        <v>32</v>
      </c>
      <c r="F682" s="10"/>
      <c r="G682" s="10"/>
      <c r="H682" s="9"/>
    </row>
    <row r="683" customFormat="false" ht="15" hidden="false" customHeight="false" outlineLevel="0" collapsed="false">
      <c r="A683" s="9" t="s">
        <v>1482</v>
      </c>
      <c r="B683" s="9" t="s">
        <v>1562</v>
      </c>
      <c r="C683" s="9" t="s">
        <v>1563</v>
      </c>
      <c r="D683" s="9" t="s">
        <v>470</v>
      </c>
      <c r="E683" s="10"/>
      <c r="F683" s="10" t="s">
        <v>32</v>
      </c>
      <c r="G683" s="10"/>
      <c r="H683" s="9"/>
    </row>
    <row r="684" customFormat="false" ht="15" hidden="false" customHeight="false" outlineLevel="0" collapsed="false">
      <c r="A684" s="9" t="s">
        <v>1482</v>
      </c>
      <c r="B684" s="9" t="s">
        <v>1564</v>
      </c>
      <c r="C684" s="9" t="s">
        <v>1565</v>
      </c>
      <c r="D684" s="9" t="s">
        <v>222</v>
      </c>
      <c r="E684" s="10" t="s">
        <v>12</v>
      </c>
      <c r="F684" s="10" t="s">
        <v>12</v>
      </c>
      <c r="G684" s="10" t="s">
        <v>12</v>
      </c>
      <c r="H684" s="9"/>
    </row>
    <row r="685" customFormat="false" ht="15" hidden="false" customHeight="false" outlineLevel="0" collapsed="false">
      <c r="A685" s="9" t="s">
        <v>1482</v>
      </c>
      <c r="B685" s="9" t="s">
        <v>1566</v>
      </c>
      <c r="C685" s="9" t="s">
        <v>1567</v>
      </c>
      <c r="D685" s="9" t="s">
        <v>371</v>
      </c>
      <c r="E685" s="10" t="s">
        <v>32</v>
      </c>
      <c r="F685" s="10"/>
      <c r="G685" s="10"/>
      <c r="H685" s="9"/>
    </row>
    <row r="686" customFormat="false" ht="15" hidden="false" customHeight="false" outlineLevel="0" collapsed="false">
      <c r="A686" s="9" t="s">
        <v>1482</v>
      </c>
      <c r="B686" s="9" t="s">
        <v>1568</v>
      </c>
      <c r="C686" s="9" t="s">
        <v>1569</v>
      </c>
      <c r="D686" s="9" t="s">
        <v>470</v>
      </c>
      <c r="E686" s="10" t="s">
        <v>32</v>
      </c>
      <c r="F686" s="10"/>
      <c r="G686" s="10"/>
      <c r="H686" s="9"/>
    </row>
    <row r="687" customFormat="false" ht="15" hidden="false" customHeight="false" outlineLevel="0" collapsed="false">
      <c r="A687" s="9" t="s">
        <v>1482</v>
      </c>
      <c r="B687" s="9" t="s">
        <v>1570</v>
      </c>
      <c r="C687" s="9" t="s">
        <v>1571</v>
      </c>
      <c r="D687" s="9" t="s">
        <v>652</v>
      </c>
      <c r="E687" s="10" t="s">
        <v>12</v>
      </c>
      <c r="F687" s="10" t="s">
        <v>12</v>
      </c>
      <c r="G687" s="10" t="s">
        <v>12</v>
      </c>
      <c r="H687" s="9"/>
    </row>
    <row r="688" customFormat="false" ht="15" hidden="false" customHeight="false" outlineLevel="0" collapsed="false">
      <c r="A688" s="9" t="s">
        <v>1482</v>
      </c>
      <c r="B688" s="9" t="s">
        <v>1572</v>
      </c>
      <c r="C688" s="9" t="s">
        <v>1573</v>
      </c>
      <c r="D688" s="9" t="s">
        <v>470</v>
      </c>
      <c r="E688" s="10" t="s">
        <v>12</v>
      </c>
      <c r="F688" s="10" t="s">
        <v>12</v>
      </c>
      <c r="G688" s="10" t="s">
        <v>12</v>
      </c>
      <c r="H688" s="9"/>
    </row>
    <row r="689" customFormat="false" ht="15" hidden="false" customHeight="false" outlineLevel="0" collapsed="false">
      <c r="A689" s="9" t="s">
        <v>1482</v>
      </c>
      <c r="B689" s="9" t="s">
        <v>1574</v>
      </c>
      <c r="C689" s="9" t="s">
        <v>1575</v>
      </c>
      <c r="D689" s="9" t="s">
        <v>652</v>
      </c>
      <c r="E689" s="10" t="s">
        <v>12</v>
      </c>
      <c r="F689" s="10" t="s">
        <v>12</v>
      </c>
      <c r="G689" s="10" t="s">
        <v>12</v>
      </c>
      <c r="H689" s="9"/>
    </row>
    <row r="690" customFormat="false" ht="15" hidden="false" customHeight="false" outlineLevel="0" collapsed="false">
      <c r="A690" s="9" t="s">
        <v>1482</v>
      </c>
      <c r="B690" s="9" t="s">
        <v>1576</v>
      </c>
      <c r="C690" s="9" t="s">
        <v>1577</v>
      </c>
      <c r="D690" s="9" t="s">
        <v>470</v>
      </c>
      <c r="E690" s="10" t="s">
        <v>12</v>
      </c>
      <c r="F690" s="10" t="s">
        <v>12</v>
      </c>
      <c r="G690" s="10" t="s">
        <v>12</v>
      </c>
      <c r="H690" s="9"/>
    </row>
    <row r="691" customFormat="false" ht="15" hidden="false" customHeight="false" outlineLevel="0" collapsed="false">
      <c r="A691" s="9" t="s">
        <v>1482</v>
      </c>
      <c r="B691" s="9" t="s">
        <v>1578</v>
      </c>
      <c r="C691" s="9" t="s">
        <v>1579</v>
      </c>
      <c r="D691" s="9" t="s">
        <v>371</v>
      </c>
      <c r="E691" s="10" t="s">
        <v>12</v>
      </c>
      <c r="F691" s="10" t="s">
        <v>12</v>
      </c>
      <c r="G691" s="10" t="s">
        <v>12</v>
      </c>
      <c r="H691" s="9"/>
    </row>
    <row r="692" customFormat="false" ht="15" hidden="false" customHeight="false" outlineLevel="0" collapsed="false">
      <c r="A692" s="9" t="s">
        <v>1482</v>
      </c>
      <c r="B692" s="9" t="s">
        <v>1580</v>
      </c>
      <c r="C692" s="9" t="s">
        <v>1581</v>
      </c>
      <c r="D692" s="9" t="s">
        <v>371</v>
      </c>
      <c r="E692" s="10" t="s">
        <v>12</v>
      </c>
      <c r="F692" s="10" t="s">
        <v>12</v>
      </c>
      <c r="G692" s="10" t="s">
        <v>12</v>
      </c>
      <c r="H692" s="9"/>
    </row>
    <row r="693" customFormat="false" ht="15" hidden="false" customHeight="false" outlineLevel="0" collapsed="false">
      <c r="A693" s="9" t="s">
        <v>1482</v>
      </c>
      <c r="B693" s="9" t="s">
        <v>1582</v>
      </c>
      <c r="C693" s="9" t="s">
        <v>1583</v>
      </c>
      <c r="D693" s="9" t="s">
        <v>371</v>
      </c>
      <c r="E693" s="10" t="s">
        <v>12</v>
      </c>
      <c r="F693" s="10" t="s">
        <v>12</v>
      </c>
      <c r="G693" s="10" t="s">
        <v>12</v>
      </c>
      <c r="H693" s="9"/>
    </row>
    <row r="694" customFormat="false" ht="15" hidden="false" customHeight="false" outlineLevel="0" collapsed="false">
      <c r="A694" s="9" t="s">
        <v>1482</v>
      </c>
      <c r="B694" s="9" t="s">
        <v>1584</v>
      </c>
      <c r="C694" s="9" t="s">
        <v>1585</v>
      </c>
      <c r="D694" s="9" t="s">
        <v>652</v>
      </c>
      <c r="E694" s="10" t="s">
        <v>12</v>
      </c>
      <c r="F694" s="10" t="s">
        <v>12</v>
      </c>
      <c r="G694" s="10" t="s">
        <v>12</v>
      </c>
      <c r="H694" s="9"/>
    </row>
    <row r="695" customFormat="false" ht="15" hidden="false" customHeight="false" outlineLevel="0" collapsed="false">
      <c r="A695" s="9" t="s">
        <v>1482</v>
      </c>
      <c r="B695" s="9" t="s">
        <v>1586</v>
      </c>
      <c r="C695" s="9" t="s">
        <v>1587</v>
      </c>
      <c r="D695" s="9" t="s">
        <v>470</v>
      </c>
      <c r="E695" s="10" t="s">
        <v>12</v>
      </c>
      <c r="F695" s="10" t="s">
        <v>12</v>
      </c>
      <c r="G695" s="10" t="s">
        <v>12</v>
      </c>
      <c r="H695" s="9"/>
    </row>
    <row r="696" customFormat="false" ht="15" hidden="false" customHeight="false" outlineLevel="0" collapsed="false">
      <c r="A696" s="9" t="s">
        <v>1588</v>
      </c>
      <c r="B696" s="9" t="s">
        <v>1589</v>
      </c>
      <c r="C696" s="9" t="s">
        <v>1590</v>
      </c>
      <c r="D696" s="9" t="s">
        <v>69</v>
      </c>
      <c r="E696" s="10"/>
      <c r="F696" s="10" t="s">
        <v>32</v>
      </c>
      <c r="G696" s="10"/>
      <c r="H696" s="9"/>
    </row>
    <row r="697" customFormat="false" ht="15" hidden="false" customHeight="false" outlineLevel="0" collapsed="false">
      <c r="A697" s="9" t="s">
        <v>1588</v>
      </c>
      <c r="B697" s="9" t="s">
        <v>1591</v>
      </c>
      <c r="C697" s="9" t="s">
        <v>1592</v>
      </c>
      <c r="D697" s="9" t="s">
        <v>578</v>
      </c>
      <c r="E697" s="10" t="s">
        <v>32</v>
      </c>
      <c r="F697" s="10"/>
      <c r="G697" s="10"/>
      <c r="H697" s="9"/>
    </row>
    <row r="698" customFormat="false" ht="15" hidden="false" customHeight="false" outlineLevel="0" collapsed="false">
      <c r="A698" s="9" t="s">
        <v>1588</v>
      </c>
      <c r="B698" s="9" t="s">
        <v>1593</v>
      </c>
      <c r="C698" s="9" t="s">
        <v>1594</v>
      </c>
      <c r="D698" s="9" t="s">
        <v>578</v>
      </c>
      <c r="E698" s="10"/>
      <c r="F698" s="10"/>
      <c r="G698" s="10" t="s">
        <v>32</v>
      </c>
      <c r="H698" s="9"/>
    </row>
    <row r="699" customFormat="false" ht="15" hidden="false" customHeight="false" outlineLevel="0" collapsed="false">
      <c r="A699" s="9" t="s">
        <v>1588</v>
      </c>
      <c r="B699" s="9" t="s">
        <v>1595</v>
      </c>
      <c r="C699" s="9" t="s">
        <v>1596</v>
      </c>
      <c r="D699" s="9" t="s">
        <v>578</v>
      </c>
      <c r="E699" s="10" t="s">
        <v>32</v>
      </c>
      <c r="F699" s="10"/>
      <c r="G699" s="10"/>
      <c r="H699" s="9"/>
    </row>
    <row r="700" customFormat="false" ht="15" hidden="false" customHeight="false" outlineLevel="0" collapsed="false">
      <c r="A700" s="9" t="s">
        <v>1588</v>
      </c>
      <c r="B700" s="9" t="s">
        <v>1597</v>
      </c>
      <c r="C700" s="9" t="s">
        <v>1598</v>
      </c>
      <c r="D700" s="9" t="s">
        <v>578</v>
      </c>
      <c r="E700" s="10" t="s">
        <v>12</v>
      </c>
      <c r="F700" s="10" t="s">
        <v>12</v>
      </c>
      <c r="G700" s="10" t="s">
        <v>12</v>
      </c>
      <c r="H700" s="9"/>
    </row>
    <row r="701" customFormat="false" ht="15" hidden="false" customHeight="false" outlineLevel="0" collapsed="false">
      <c r="A701" s="9" t="s">
        <v>1588</v>
      </c>
      <c r="B701" s="9" t="s">
        <v>1599</v>
      </c>
      <c r="C701" s="9" t="s">
        <v>1600</v>
      </c>
      <c r="D701" s="9" t="s">
        <v>578</v>
      </c>
      <c r="E701" s="10" t="s">
        <v>12</v>
      </c>
      <c r="F701" s="10" t="s">
        <v>12</v>
      </c>
      <c r="G701" s="10" t="s">
        <v>12</v>
      </c>
      <c r="H701" s="9"/>
    </row>
    <row r="702" customFormat="false" ht="15" hidden="false" customHeight="false" outlineLevel="0" collapsed="false">
      <c r="A702" s="9" t="s">
        <v>1588</v>
      </c>
      <c r="B702" s="9" t="s">
        <v>1601</v>
      </c>
      <c r="C702" s="9" t="s">
        <v>1602</v>
      </c>
      <c r="D702" s="9" t="s">
        <v>578</v>
      </c>
      <c r="E702" s="10" t="s">
        <v>32</v>
      </c>
      <c r="F702" s="10"/>
      <c r="G702" s="10"/>
      <c r="H702" s="9"/>
    </row>
    <row r="703" customFormat="false" ht="15" hidden="false" customHeight="false" outlineLevel="0" collapsed="false">
      <c r="A703" s="9" t="s">
        <v>1588</v>
      </c>
      <c r="B703" s="9" t="s">
        <v>1603</v>
      </c>
      <c r="C703" s="9" t="s">
        <v>1604</v>
      </c>
      <c r="D703" s="9" t="s">
        <v>578</v>
      </c>
      <c r="E703" s="10" t="s">
        <v>32</v>
      </c>
      <c r="F703" s="10"/>
      <c r="G703" s="10"/>
      <c r="H703" s="9"/>
    </row>
    <row r="704" customFormat="false" ht="15" hidden="false" customHeight="false" outlineLevel="0" collapsed="false">
      <c r="A704" s="9" t="s">
        <v>1588</v>
      </c>
      <c r="B704" s="9" t="s">
        <v>1605</v>
      </c>
      <c r="C704" s="9" t="s">
        <v>1606</v>
      </c>
      <c r="D704" s="9" t="s">
        <v>578</v>
      </c>
      <c r="E704" s="10" t="s">
        <v>12</v>
      </c>
      <c r="F704" s="10" t="s">
        <v>12</v>
      </c>
      <c r="G704" s="10" t="s">
        <v>12</v>
      </c>
      <c r="H704" s="9"/>
    </row>
    <row r="705" customFormat="false" ht="15" hidden="false" customHeight="false" outlineLevel="0" collapsed="false">
      <c r="A705" s="9" t="s">
        <v>1588</v>
      </c>
      <c r="B705" s="9" t="s">
        <v>1607</v>
      </c>
      <c r="C705" s="9" t="s">
        <v>1608</v>
      </c>
      <c r="D705" s="9" t="s">
        <v>578</v>
      </c>
      <c r="E705" s="10" t="s">
        <v>12</v>
      </c>
      <c r="F705" s="10" t="s">
        <v>12</v>
      </c>
      <c r="G705" s="10" t="s">
        <v>12</v>
      </c>
      <c r="H705" s="9"/>
    </row>
    <row r="706" customFormat="false" ht="15" hidden="false" customHeight="false" outlineLevel="0" collapsed="false">
      <c r="A706" s="9" t="s">
        <v>1588</v>
      </c>
      <c r="B706" s="9" t="s">
        <v>1609</v>
      </c>
      <c r="C706" s="9" t="s">
        <v>1610</v>
      </c>
      <c r="D706" s="9" t="s">
        <v>578</v>
      </c>
      <c r="E706" s="10" t="s">
        <v>12</v>
      </c>
      <c r="F706" s="10" t="s">
        <v>12</v>
      </c>
      <c r="G706" s="10" t="s">
        <v>12</v>
      </c>
      <c r="H706" s="9"/>
    </row>
    <row r="707" customFormat="false" ht="15" hidden="false" customHeight="false" outlineLevel="0" collapsed="false">
      <c r="A707" s="9" t="s">
        <v>1588</v>
      </c>
      <c r="B707" s="9" t="s">
        <v>1611</v>
      </c>
      <c r="C707" s="9" t="s">
        <v>1612</v>
      </c>
      <c r="D707" s="9" t="s">
        <v>578</v>
      </c>
      <c r="E707" s="10" t="s">
        <v>32</v>
      </c>
      <c r="F707" s="10"/>
      <c r="G707" s="10"/>
      <c r="H707" s="9"/>
    </row>
    <row r="708" customFormat="false" ht="15" hidden="false" customHeight="false" outlineLevel="0" collapsed="false">
      <c r="A708" s="9" t="s">
        <v>1588</v>
      </c>
      <c r="B708" s="9" t="s">
        <v>1613</v>
      </c>
      <c r="C708" s="9" t="s">
        <v>1614</v>
      </c>
      <c r="D708" s="9" t="s">
        <v>65</v>
      </c>
      <c r="E708" s="10" t="s">
        <v>12</v>
      </c>
      <c r="F708" s="10" t="s">
        <v>12</v>
      </c>
      <c r="G708" s="10" t="s">
        <v>12</v>
      </c>
      <c r="H708" s="9"/>
    </row>
    <row r="709" customFormat="false" ht="15" hidden="false" customHeight="false" outlineLevel="0" collapsed="false">
      <c r="A709" s="9" t="s">
        <v>1588</v>
      </c>
      <c r="B709" s="9" t="s">
        <v>1615</v>
      </c>
      <c r="C709" s="9" t="s">
        <v>1616</v>
      </c>
      <c r="D709" s="9" t="s">
        <v>146</v>
      </c>
      <c r="E709" s="10" t="s">
        <v>12</v>
      </c>
      <c r="F709" s="10" t="s">
        <v>12</v>
      </c>
      <c r="G709" s="10" t="s">
        <v>12</v>
      </c>
      <c r="H709" s="9"/>
    </row>
    <row r="710" customFormat="false" ht="15" hidden="false" customHeight="false" outlineLevel="0" collapsed="false">
      <c r="A710" s="9" t="s">
        <v>1588</v>
      </c>
      <c r="B710" s="9" t="s">
        <v>1617</v>
      </c>
      <c r="C710" s="9" t="s">
        <v>1618</v>
      </c>
      <c r="D710" s="9" t="s">
        <v>581</v>
      </c>
      <c r="E710" s="10" t="s">
        <v>12</v>
      </c>
      <c r="F710" s="10" t="s">
        <v>12</v>
      </c>
      <c r="G710" s="10" t="s">
        <v>12</v>
      </c>
      <c r="H710" s="9"/>
    </row>
    <row r="711" customFormat="false" ht="15" hidden="false" customHeight="false" outlineLevel="0" collapsed="false">
      <c r="A711" s="9" t="s">
        <v>1588</v>
      </c>
      <c r="B711" s="9" t="s">
        <v>1619</v>
      </c>
      <c r="C711" s="9" t="s">
        <v>1620</v>
      </c>
      <c r="D711" s="9" t="s">
        <v>162</v>
      </c>
      <c r="E711" s="10" t="s">
        <v>32</v>
      </c>
      <c r="F711" s="10"/>
      <c r="G711" s="10"/>
      <c r="H711" s="9"/>
    </row>
    <row r="712" customFormat="false" ht="15" hidden="false" customHeight="false" outlineLevel="0" collapsed="false">
      <c r="A712" s="9" t="s">
        <v>1588</v>
      </c>
      <c r="B712" s="9" t="s">
        <v>1621</v>
      </c>
      <c r="C712" s="9" t="s">
        <v>1622</v>
      </c>
      <c r="D712" s="9" t="s">
        <v>245</v>
      </c>
      <c r="E712" s="10" t="s">
        <v>12</v>
      </c>
      <c r="F712" s="10" t="s">
        <v>12</v>
      </c>
      <c r="G712" s="10" t="s">
        <v>12</v>
      </c>
      <c r="H712" s="9"/>
    </row>
    <row r="713" customFormat="false" ht="15" hidden="false" customHeight="false" outlineLevel="0" collapsed="false">
      <c r="A713" s="9" t="s">
        <v>1588</v>
      </c>
      <c r="B713" s="9" t="s">
        <v>1623</v>
      </c>
      <c r="C713" s="9" t="s">
        <v>1624</v>
      </c>
      <c r="D713" s="9" t="s">
        <v>162</v>
      </c>
      <c r="E713" s="10" t="s">
        <v>12</v>
      </c>
      <c r="F713" s="10" t="s">
        <v>12</v>
      </c>
      <c r="G713" s="10" t="s">
        <v>12</v>
      </c>
      <c r="H713" s="9"/>
    </row>
    <row r="714" customFormat="false" ht="15" hidden="false" customHeight="false" outlineLevel="0" collapsed="false">
      <c r="A714" s="9" t="s">
        <v>1588</v>
      </c>
      <c r="B714" s="9" t="s">
        <v>1625</v>
      </c>
      <c r="C714" s="9" t="s">
        <v>1626</v>
      </c>
      <c r="D714" s="9" t="s">
        <v>245</v>
      </c>
      <c r="E714" s="10" t="s">
        <v>12</v>
      </c>
      <c r="F714" s="10" t="s">
        <v>12</v>
      </c>
      <c r="G714" s="10" t="s">
        <v>12</v>
      </c>
      <c r="H714" s="9"/>
    </row>
    <row r="715" customFormat="false" ht="15" hidden="false" customHeight="false" outlineLevel="0" collapsed="false">
      <c r="A715" s="9" t="s">
        <v>1588</v>
      </c>
      <c r="B715" s="9" t="s">
        <v>1627</v>
      </c>
      <c r="C715" s="9" t="s">
        <v>1628</v>
      </c>
      <c r="D715" s="9" t="s">
        <v>245</v>
      </c>
      <c r="E715" s="10" t="s">
        <v>12</v>
      </c>
      <c r="F715" s="10" t="s">
        <v>12</v>
      </c>
      <c r="G715" s="10" t="s">
        <v>12</v>
      </c>
      <c r="H715" s="9"/>
    </row>
    <row r="716" customFormat="false" ht="15" hidden="false" customHeight="false" outlineLevel="0" collapsed="false">
      <c r="A716" s="9" t="s">
        <v>1588</v>
      </c>
      <c r="B716" s="9" t="s">
        <v>1629</v>
      </c>
      <c r="C716" s="9" t="s">
        <v>1630</v>
      </c>
      <c r="D716" s="9" t="s">
        <v>251</v>
      </c>
      <c r="E716" s="10" t="s">
        <v>32</v>
      </c>
      <c r="F716" s="10"/>
      <c r="G716" s="10"/>
      <c r="H716" s="9"/>
    </row>
    <row r="717" customFormat="false" ht="15" hidden="false" customHeight="false" outlineLevel="0" collapsed="false">
      <c r="A717" s="9" t="s">
        <v>1588</v>
      </c>
      <c r="B717" s="9" t="s">
        <v>1631</v>
      </c>
      <c r="C717" s="9" t="s">
        <v>1632</v>
      </c>
      <c r="D717" s="9" t="s">
        <v>578</v>
      </c>
      <c r="E717" s="10" t="s">
        <v>32</v>
      </c>
      <c r="F717" s="10"/>
      <c r="G717" s="10"/>
      <c r="H717" s="9"/>
    </row>
    <row r="718" customFormat="false" ht="15" hidden="false" customHeight="false" outlineLevel="0" collapsed="false">
      <c r="A718" s="9" t="s">
        <v>1588</v>
      </c>
      <c r="B718" s="9" t="s">
        <v>1633</v>
      </c>
      <c r="C718" s="9" t="s">
        <v>1634</v>
      </c>
      <c r="D718" s="9" t="s">
        <v>578</v>
      </c>
      <c r="E718" s="10" t="s">
        <v>12</v>
      </c>
      <c r="F718" s="10" t="s">
        <v>12</v>
      </c>
      <c r="G718" s="10" t="s">
        <v>12</v>
      </c>
      <c r="H718" s="9"/>
    </row>
    <row r="719" customFormat="false" ht="15" hidden="false" customHeight="false" outlineLevel="0" collapsed="false">
      <c r="A719" s="9" t="s">
        <v>1588</v>
      </c>
      <c r="B719" s="9" t="s">
        <v>1635</v>
      </c>
      <c r="C719" s="9" t="s">
        <v>1636</v>
      </c>
      <c r="D719" s="9" t="s">
        <v>65</v>
      </c>
      <c r="E719" s="10" t="s">
        <v>12</v>
      </c>
      <c r="F719" s="10" t="s">
        <v>12</v>
      </c>
      <c r="G719" s="10" t="s">
        <v>12</v>
      </c>
      <c r="H719" s="9"/>
    </row>
    <row r="720" customFormat="false" ht="15" hidden="false" customHeight="false" outlineLevel="0" collapsed="false">
      <c r="A720" s="9" t="s">
        <v>1588</v>
      </c>
      <c r="B720" s="9" t="s">
        <v>1637</v>
      </c>
      <c r="C720" s="9" t="s">
        <v>1638</v>
      </c>
      <c r="D720" s="9" t="s">
        <v>65</v>
      </c>
      <c r="E720" s="10" t="s">
        <v>12</v>
      </c>
      <c r="F720" s="10" t="s">
        <v>12</v>
      </c>
      <c r="G720" s="10" t="s">
        <v>12</v>
      </c>
      <c r="H720" s="9"/>
    </row>
    <row r="721" customFormat="false" ht="15" hidden="false" customHeight="false" outlineLevel="0" collapsed="false">
      <c r="A721" s="9" t="s">
        <v>1588</v>
      </c>
      <c r="B721" s="9" t="s">
        <v>1639</v>
      </c>
      <c r="C721" s="9" t="s">
        <v>1640</v>
      </c>
      <c r="D721" s="9" t="s">
        <v>69</v>
      </c>
      <c r="E721" s="10" t="s">
        <v>32</v>
      </c>
      <c r="F721" s="10"/>
      <c r="G721" s="10"/>
      <c r="H721" s="9"/>
    </row>
    <row r="722" customFormat="false" ht="15" hidden="false" customHeight="false" outlineLevel="0" collapsed="false">
      <c r="A722" s="9" t="s">
        <v>1588</v>
      </c>
      <c r="B722" s="9" t="s">
        <v>1641</v>
      </c>
      <c r="C722" s="9" t="s">
        <v>1642</v>
      </c>
      <c r="D722" s="9" t="s">
        <v>289</v>
      </c>
      <c r="E722" s="10" t="s">
        <v>32</v>
      </c>
      <c r="F722" s="10"/>
      <c r="G722" s="10"/>
      <c r="H722" s="9"/>
    </row>
    <row r="723" customFormat="false" ht="15" hidden="false" customHeight="false" outlineLevel="0" collapsed="false">
      <c r="A723" s="9" t="s">
        <v>1588</v>
      </c>
      <c r="B723" s="9" t="s">
        <v>1643</v>
      </c>
      <c r="C723" s="9" t="s">
        <v>1644</v>
      </c>
      <c r="D723" s="9" t="s">
        <v>65</v>
      </c>
      <c r="E723" s="10"/>
      <c r="F723" s="10"/>
      <c r="G723" s="10" t="s">
        <v>32</v>
      </c>
      <c r="H723" s="9"/>
    </row>
    <row r="724" customFormat="false" ht="15" hidden="false" customHeight="false" outlineLevel="0" collapsed="false">
      <c r="A724" s="9" t="s">
        <v>1588</v>
      </c>
      <c r="B724" s="9" t="s">
        <v>1645</v>
      </c>
      <c r="C724" s="9" t="s">
        <v>1646</v>
      </c>
      <c r="D724" s="9" t="s">
        <v>289</v>
      </c>
      <c r="E724" s="10" t="s">
        <v>32</v>
      </c>
      <c r="F724" s="10"/>
      <c r="G724" s="10"/>
      <c r="H724" s="9"/>
    </row>
    <row r="725" customFormat="false" ht="15" hidden="false" customHeight="false" outlineLevel="0" collapsed="false">
      <c r="A725" s="9" t="s">
        <v>1588</v>
      </c>
      <c r="B725" s="9" t="s">
        <v>1647</v>
      </c>
      <c r="C725" s="9" t="s">
        <v>1648</v>
      </c>
      <c r="D725" s="9" t="s">
        <v>338</v>
      </c>
      <c r="E725" s="10"/>
      <c r="F725" s="10"/>
      <c r="G725" s="10" t="s">
        <v>32</v>
      </c>
      <c r="H725" s="9"/>
    </row>
    <row r="726" customFormat="false" ht="15" hidden="false" customHeight="false" outlineLevel="0" collapsed="false">
      <c r="A726" s="9" t="s">
        <v>1588</v>
      </c>
      <c r="B726" s="9" t="s">
        <v>1649</v>
      </c>
      <c r="C726" s="9" t="s">
        <v>1650</v>
      </c>
      <c r="D726" s="9" t="s">
        <v>407</v>
      </c>
      <c r="E726" s="10" t="s">
        <v>12</v>
      </c>
      <c r="F726" s="10" t="s">
        <v>12</v>
      </c>
      <c r="G726" s="10" t="s">
        <v>12</v>
      </c>
      <c r="H726" s="9"/>
    </row>
    <row r="727" customFormat="false" ht="15" hidden="false" customHeight="false" outlineLevel="0" collapsed="false">
      <c r="A727" s="9" t="s">
        <v>1588</v>
      </c>
      <c r="B727" s="9" t="s">
        <v>1651</v>
      </c>
      <c r="C727" s="9" t="s">
        <v>1652</v>
      </c>
      <c r="D727" s="9" t="s">
        <v>460</v>
      </c>
      <c r="E727" s="10" t="s">
        <v>12</v>
      </c>
      <c r="F727" s="10" t="s">
        <v>12</v>
      </c>
      <c r="G727" s="10" t="s">
        <v>12</v>
      </c>
      <c r="H727" s="9"/>
    </row>
    <row r="728" customFormat="false" ht="15" hidden="false" customHeight="false" outlineLevel="0" collapsed="false">
      <c r="A728" s="9" t="s">
        <v>1588</v>
      </c>
      <c r="B728" s="9" t="s">
        <v>1653</v>
      </c>
      <c r="C728" s="9" t="s">
        <v>1654</v>
      </c>
      <c r="D728" s="9" t="s">
        <v>460</v>
      </c>
      <c r="E728" s="10" t="s">
        <v>12</v>
      </c>
      <c r="F728" s="10" t="s">
        <v>12</v>
      </c>
      <c r="G728" s="10" t="s">
        <v>12</v>
      </c>
      <c r="H728" s="9"/>
    </row>
    <row r="729" customFormat="false" ht="15" hidden="false" customHeight="false" outlineLevel="0" collapsed="false">
      <c r="A729" s="9" t="s">
        <v>1588</v>
      </c>
      <c r="B729" s="9" t="s">
        <v>1655</v>
      </c>
      <c r="C729" s="9" t="s">
        <v>1656</v>
      </c>
      <c r="D729" s="9" t="s">
        <v>586</v>
      </c>
      <c r="E729" s="10"/>
      <c r="F729" s="10"/>
      <c r="G729" s="10" t="s">
        <v>32</v>
      </c>
      <c r="H729" s="9"/>
    </row>
    <row r="730" customFormat="false" ht="15" hidden="false" customHeight="false" outlineLevel="0" collapsed="false">
      <c r="A730" s="9" t="s">
        <v>1588</v>
      </c>
      <c r="B730" s="9" t="s">
        <v>1657</v>
      </c>
      <c r="C730" s="9" t="s">
        <v>1658</v>
      </c>
      <c r="D730" s="9" t="s">
        <v>499</v>
      </c>
      <c r="E730" s="10" t="s">
        <v>32</v>
      </c>
      <c r="F730" s="10"/>
      <c r="G730" s="10"/>
      <c r="H730" s="9"/>
    </row>
    <row r="731" customFormat="false" ht="15" hidden="false" customHeight="false" outlineLevel="0" collapsed="false">
      <c r="A731" s="9" t="s">
        <v>1588</v>
      </c>
      <c r="B731" s="9" t="s">
        <v>1659</v>
      </c>
      <c r="C731" s="9" t="s">
        <v>1660</v>
      </c>
      <c r="D731" s="9" t="s">
        <v>499</v>
      </c>
      <c r="E731" s="10" t="s">
        <v>12</v>
      </c>
      <c r="F731" s="10" t="s">
        <v>12</v>
      </c>
      <c r="G731" s="10" t="s">
        <v>12</v>
      </c>
      <c r="H731" s="9"/>
    </row>
    <row r="732" customFormat="false" ht="15" hidden="false" customHeight="false" outlineLevel="0" collapsed="false">
      <c r="A732" s="9" t="s">
        <v>1588</v>
      </c>
      <c r="B732" s="9" t="s">
        <v>1661</v>
      </c>
      <c r="C732" s="9" t="s">
        <v>1662</v>
      </c>
      <c r="D732" s="9" t="s">
        <v>499</v>
      </c>
      <c r="E732" s="10" t="s">
        <v>32</v>
      </c>
      <c r="F732" s="10"/>
      <c r="G732" s="10"/>
      <c r="H732" s="9"/>
    </row>
    <row r="733" customFormat="false" ht="15" hidden="false" customHeight="false" outlineLevel="0" collapsed="false">
      <c r="A733" s="9" t="s">
        <v>1588</v>
      </c>
      <c r="B733" s="9" t="s">
        <v>1663</v>
      </c>
      <c r="C733" s="9" t="s">
        <v>1664</v>
      </c>
      <c r="D733" s="9" t="s">
        <v>499</v>
      </c>
      <c r="E733" s="10" t="s">
        <v>12</v>
      </c>
      <c r="F733" s="10" t="s">
        <v>12</v>
      </c>
      <c r="G733" s="10" t="s">
        <v>12</v>
      </c>
      <c r="H733" s="9"/>
    </row>
    <row r="734" customFormat="false" ht="15" hidden="false" customHeight="false" outlineLevel="0" collapsed="false">
      <c r="A734" s="9" t="s">
        <v>1588</v>
      </c>
      <c r="B734" s="9" t="s">
        <v>1665</v>
      </c>
      <c r="C734" s="9" t="s">
        <v>1666</v>
      </c>
      <c r="D734" s="9" t="s">
        <v>289</v>
      </c>
      <c r="E734" s="10" t="s">
        <v>12</v>
      </c>
      <c r="F734" s="10" t="s">
        <v>12</v>
      </c>
      <c r="G734" s="10" t="s">
        <v>12</v>
      </c>
      <c r="H734" s="9"/>
    </row>
    <row r="735" customFormat="false" ht="15" hidden="false" customHeight="false" outlineLevel="0" collapsed="false">
      <c r="A735" s="9" t="s">
        <v>1588</v>
      </c>
      <c r="B735" s="9" t="s">
        <v>1667</v>
      </c>
      <c r="C735" s="9" t="s">
        <v>1668</v>
      </c>
      <c r="D735" s="9" t="s">
        <v>407</v>
      </c>
      <c r="E735" s="10" t="s">
        <v>12</v>
      </c>
      <c r="F735" s="10" t="s">
        <v>12</v>
      </c>
      <c r="G735" s="10" t="s">
        <v>12</v>
      </c>
      <c r="H735" s="9"/>
    </row>
    <row r="736" customFormat="false" ht="15" hidden="false" customHeight="false" outlineLevel="0" collapsed="false">
      <c r="A736" s="9" t="s">
        <v>1588</v>
      </c>
      <c r="B736" s="9" t="s">
        <v>1669</v>
      </c>
      <c r="C736" s="9" t="s">
        <v>1670</v>
      </c>
      <c r="D736" s="9" t="s">
        <v>398</v>
      </c>
      <c r="E736" s="10"/>
      <c r="F736" s="10"/>
      <c r="G736" s="10" t="s">
        <v>32</v>
      </c>
      <c r="H736" s="9"/>
    </row>
    <row r="737" customFormat="false" ht="15" hidden="false" customHeight="false" outlineLevel="0" collapsed="false">
      <c r="A737" s="9" t="s">
        <v>1588</v>
      </c>
      <c r="B737" s="9" t="s">
        <v>1671</v>
      </c>
      <c r="C737" s="9" t="s">
        <v>1672</v>
      </c>
      <c r="D737" s="9" t="s">
        <v>398</v>
      </c>
      <c r="E737" s="10" t="s">
        <v>32</v>
      </c>
      <c r="F737" s="10"/>
      <c r="G737" s="10"/>
      <c r="H737" s="9"/>
    </row>
    <row r="738" customFormat="false" ht="15" hidden="false" customHeight="false" outlineLevel="0" collapsed="false">
      <c r="A738" s="9" t="s">
        <v>1588</v>
      </c>
      <c r="B738" s="9" t="s">
        <v>1673</v>
      </c>
      <c r="C738" s="9" t="s">
        <v>1674</v>
      </c>
      <c r="D738" s="9" t="s">
        <v>398</v>
      </c>
      <c r="E738" s="10" t="s">
        <v>12</v>
      </c>
      <c r="F738" s="10" t="s">
        <v>12</v>
      </c>
      <c r="G738" s="10" t="s">
        <v>12</v>
      </c>
      <c r="H738" s="9"/>
    </row>
    <row r="739" customFormat="false" ht="15" hidden="false" customHeight="false" outlineLevel="0" collapsed="false">
      <c r="A739" s="9" t="s">
        <v>1588</v>
      </c>
      <c r="B739" s="9" t="s">
        <v>1675</v>
      </c>
      <c r="C739" s="9" t="s">
        <v>1676</v>
      </c>
      <c r="D739" s="9" t="s">
        <v>578</v>
      </c>
      <c r="E739" s="10" t="s">
        <v>12</v>
      </c>
      <c r="F739" s="10" t="s">
        <v>12</v>
      </c>
      <c r="G739" s="10" t="s">
        <v>12</v>
      </c>
      <c r="H739" s="9"/>
    </row>
    <row r="740" customFormat="false" ht="15" hidden="false" customHeight="false" outlineLevel="0" collapsed="false">
      <c r="A740" s="9" t="s">
        <v>1588</v>
      </c>
      <c r="B740" s="9" t="s">
        <v>1677</v>
      </c>
      <c r="C740" s="9" t="s">
        <v>1678</v>
      </c>
      <c r="D740" s="9" t="s">
        <v>578</v>
      </c>
      <c r="E740" s="10" t="s">
        <v>12</v>
      </c>
      <c r="F740" s="10" t="s">
        <v>12</v>
      </c>
      <c r="G740" s="10" t="s">
        <v>12</v>
      </c>
      <c r="H740" s="9"/>
    </row>
    <row r="741" customFormat="false" ht="15" hidden="false" customHeight="false" outlineLevel="0" collapsed="false">
      <c r="A741" s="9" t="s">
        <v>1588</v>
      </c>
      <c r="B741" s="9" t="s">
        <v>1679</v>
      </c>
      <c r="C741" s="9" t="s">
        <v>1680</v>
      </c>
      <c r="D741" s="9" t="s">
        <v>251</v>
      </c>
      <c r="E741" s="10" t="s">
        <v>12</v>
      </c>
      <c r="F741" s="10" t="s">
        <v>12</v>
      </c>
      <c r="G741" s="10" t="s">
        <v>12</v>
      </c>
      <c r="H741" s="9"/>
    </row>
    <row r="742" customFormat="false" ht="15" hidden="false" customHeight="false" outlineLevel="0" collapsed="false">
      <c r="A742" s="9" t="s">
        <v>1588</v>
      </c>
      <c r="B742" s="9" t="s">
        <v>1681</v>
      </c>
      <c r="C742" s="9" t="s">
        <v>1682</v>
      </c>
      <c r="D742" s="9" t="s">
        <v>578</v>
      </c>
      <c r="E742" s="10"/>
      <c r="F742" s="10" t="s">
        <v>32</v>
      </c>
      <c r="G742" s="10" t="s">
        <v>32</v>
      </c>
      <c r="H742" s="9"/>
    </row>
    <row r="743" customFormat="false" ht="15" hidden="false" customHeight="false" outlineLevel="0" collapsed="false">
      <c r="A743" s="9" t="s">
        <v>1588</v>
      </c>
      <c r="B743" s="9" t="s">
        <v>1683</v>
      </c>
      <c r="C743" s="9" t="s">
        <v>1684</v>
      </c>
      <c r="D743" s="9" t="s">
        <v>289</v>
      </c>
      <c r="E743" s="10" t="s">
        <v>32</v>
      </c>
      <c r="F743" s="10"/>
      <c r="G743" s="10"/>
      <c r="H743" s="9"/>
    </row>
    <row r="744" customFormat="false" ht="15" hidden="false" customHeight="false" outlineLevel="0" collapsed="false">
      <c r="A744" s="9" t="s">
        <v>1588</v>
      </c>
      <c r="B744" s="9" t="s">
        <v>1685</v>
      </c>
      <c r="C744" s="9" t="s">
        <v>1686</v>
      </c>
      <c r="D744" s="9" t="s">
        <v>289</v>
      </c>
      <c r="E744" s="10" t="s">
        <v>12</v>
      </c>
      <c r="F744" s="10" t="s">
        <v>12</v>
      </c>
      <c r="G744" s="10" t="s">
        <v>12</v>
      </c>
      <c r="H744" s="9"/>
    </row>
    <row r="745" customFormat="false" ht="15" hidden="false" customHeight="false" outlineLevel="0" collapsed="false">
      <c r="A745" s="9" t="s">
        <v>1588</v>
      </c>
      <c r="B745" s="9" t="s">
        <v>1687</v>
      </c>
      <c r="C745" s="9" t="s">
        <v>65</v>
      </c>
      <c r="D745" s="9" t="s">
        <v>65</v>
      </c>
      <c r="E745" s="10" t="s">
        <v>12</v>
      </c>
      <c r="F745" s="10" t="s">
        <v>12</v>
      </c>
      <c r="G745" s="10" t="s">
        <v>12</v>
      </c>
      <c r="H745" s="9"/>
    </row>
    <row r="746" customFormat="false" ht="15" hidden="false" customHeight="false" outlineLevel="0" collapsed="false">
      <c r="A746" s="9" t="s">
        <v>1588</v>
      </c>
      <c r="B746" s="9" t="s">
        <v>1688</v>
      </c>
      <c r="C746" s="9" t="s">
        <v>1689</v>
      </c>
      <c r="D746" s="9" t="s">
        <v>289</v>
      </c>
      <c r="E746" s="10" t="s">
        <v>12</v>
      </c>
      <c r="F746" s="10" t="s">
        <v>12</v>
      </c>
      <c r="G746" s="10" t="s">
        <v>12</v>
      </c>
      <c r="H746" s="9"/>
    </row>
    <row r="747" customFormat="false" ht="15" hidden="false" customHeight="false" outlineLevel="0" collapsed="false">
      <c r="A747" s="9" t="s">
        <v>1588</v>
      </c>
      <c r="B747" s="9" t="s">
        <v>1690</v>
      </c>
      <c r="C747" s="9" t="s">
        <v>1691</v>
      </c>
      <c r="D747" s="9" t="s">
        <v>407</v>
      </c>
      <c r="E747" s="10" t="s">
        <v>12</v>
      </c>
      <c r="F747" s="10" t="s">
        <v>12</v>
      </c>
      <c r="G747" s="10" t="s">
        <v>12</v>
      </c>
      <c r="H747" s="9"/>
    </row>
    <row r="748" customFormat="false" ht="15" hidden="false" customHeight="false" outlineLevel="0" collapsed="false">
      <c r="A748" s="9" t="s">
        <v>1588</v>
      </c>
      <c r="B748" s="9" t="s">
        <v>1692</v>
      </c>
      <c r="C748" s="9" t="s">
        <v>1693</v>
      </c>
      <c r="D748" s="9" t="s">
        <v>398</v>
      </c>
      <c r="E748" s="10" t="s">
        <v>12</v>
      </c>
      <c r="F748" s="10" t="s">
        <v>12</v>
      </c>
      <c r="G748" s="10" t="s">
        <v>12</v>
      </c>
      <c r="H748" s="9"/>
    </row>
    <row r="749" customFormat="false" ht="15" hidden="false" customHeight="false" outlineLevel="0" collapsed="false">
      <c r="A749" s="9" t="s">
        <v>1588</v>
      </c>
      <c r="B749" s="9" t="s">
        <v>1694</v>
      </c>
      <c r="C749" s="9" t="s">
        <v>1695</v>
      </c>
      <c r="D749" s="9" t="s">
        <v>499</v>
      </c>
      <c r="E749" s="10" t="s">
        <v>12</v>
      </c>
      <c r="F749" s="10" t="s">
        <v>12</v>
      </c>
      <c r="G749" s="10" t="s">
        <v>12</v>
      </c>
      <c r="H749" s="9"/>
    </row>
    <row r="750" customFormat="false" ht="15" hidden="false" customHeight="false" outlineLevel="0" collapsed="false">
      <c r="A750" s="9" t="s">
        <v>1588</v>
      </c>
      <c r="B750" s="9" t="s">
        <v>1696</v>
      </c>
      <c r="C750" s="9" t="s">
        <v>1697</v>
      </c>
      <c r="D750" s="9" t="s">
        <v>578</v>
      </c>
      <c r="E750" s="10" t="s">
        <v>12</v>
      </c>
      <c r="F750" s="10" t="s">
        <v>12</v>
      </c>
      <c r="G750" s="10" t="s">
        <v>12</v>
      </c>
      <c r="H750" s="9"/>
    </row>
    <row r="751" customFormat="false" ht="15" hidden="false" customHeight="false" outlineLevel="0" collapsed="false">
      <c r="A751" s="9" t="s">
        <v>1588</v>
      </c>
      <c r="B751" s="9" t="s">
        <v>1698</v>
      </c>
      <c r="C751" s="9" t="s">
        <v>1699</v>
      </c>
      <c r="D751" s="9" t="s">
        <v>407</v>
      </c>
      <c r="E751" s="10"/>
      <c r="F751" s="10" t="s">
        <v>32</v>
      </c>
      <c r="G751" s="10"/>
      <c r="H751" s="9"/>
    </row>
    <row r="752" customFormat="false" ht="15" hidden="false" customHeight="false" outlineLevel="0" collapsed="false">
      <c r="A752" s="9" t="s">
        <v>1588</v>
      </c>
      <c r="B752" s="9" t="s">
        <v>1700</v>
      </c>
      <c r="C752" s="9" t="s">
        <v>1701</v>
      </c>
      <c r="D752" s="9" t="s">
        <v>578</v>
      </c>
      <c r="E752" s="10"/>
      <c r="F752" s="10"/>
      <c r="G752" s="10" t="s">
        <v>32</v>
      </c>
      <c r="H752" s="9"/>
    </row>
    <row r="753" customFormat="false" ht="15" hidden="false" customHeight="false" outlineLevel="0" collapsed="false">
      <c r="A753" s="9" t="s">
        <v>1588</v>
      </c>
      <c r="B753" s="9" t="s">
        <v>1702</v>
      </c>
      <c r="C753" s="9" t="s">
        <v>1703</v>
      </c>
      <c r="D753" s="9" t="s">
        <v>69</v>
      </c>
      <c r="E753" s="10"/>
      <c r="F753" s="10"/>
      <c r="G753" s="10" t="s">
        <v>32</v>
      </c>
      <c r="H753" s="9"/>
    </row>
    <row r="754" customFormat="false" ht="15" hidden="false" customHeight="false" outlineLevel="0" collapsed="false">
      <c r="A754" s="9" t="s">
        <v>1588</v>
      </c>
      <c r="B754" s="9" t="s">
        <v>1704</v>
      </c>
      <c r="C754" s="9" t="s">
        <v>1705</v>
      </c>
      <c r="D754" s="9" t="s">
        <v>65</v>
      </c>
      <c r="E754" s="10" t="s">
        <v>12</v>
      </c>
      <c r="F754" s="10" t="s">
        <v>12</v>
      </c>
      <c r="G754" s="10" t="s">
        <v>12</v>
      </c>
      <c r="H754" s="9"/>
    </row>
    <row r="755" customFormat="false" ht="15" hidden="false" customHeight="false" outlineLevel="0" collapsed="false">
      <c r="A755" s="9" t="s">
        <v>1588</v>
      </c>
      <c r="B755" s="9" t="s">
        <v>1706</v>
      </c>
      <c r="C755" s="9" t="s">
        <v>1707</v>
      </c>
      <c r="D755" s="9" t="s">
        <v>578</v>
      </c>
      <c r="E755" s="10" t="s">
        <v>12</v>
      </c>
      <c r="F755" s="10" t="s">
        <v>12</v>
      </c>
      <c r="G755" s="10" t="s">
        <v>12</v>
      </c>
      <c r="H755" s="9"/>
    </row>
    <row r="756" customFormat="false" ht="15" hidden="false" customHeight="false" outlineLevel="0" collapsed="false">
      <c r="A756" s="9" t="s">
        <v>1588</v>
      </c>
      <c r="B756" s="9" t="s">
        <v>1708</v>
      </c>
      <c r="C756" s="9" t="s">
        <v>1709</v>
      </c>
      <c r="D756" s="9" t="s">
        <v>289</v>
      </c>
      <c r="E756" s="10" t="s">
        <v>32</v>
      </c>
      <c r="F756" s="10"/>
      <c r="G756" s="10"/>
      <c r="H756" s="9"/>
    </row>
    <row r="757" customFormat="false" ht="15" hidden="false" customHeight="false" outlineLevel="0" collapsed="false">
      <c r="A757" s="9" t="s">
        <v>1588</v>
      </c>
      <c r="B757" s="9" t="s">
        <v>1710</v>
      </c>
      <c r="C757" s="9" t="s">
        <v>1711</v>
      </c>
      <c r="D757" s="9" t="s">
        <v>578</v>
      </c>
      <c r="E757" s="10" t="s">
        <v>12</v>
      </c>
      <c r="F757" s="10" t="s">
        <v>12</v>
      </c>
      <c r="G757" s="10" t="s">
        <v>12</v>
      </c>
      <c r="H757" s="9"/>
    </row>
    <row r="758" customFormat="false" ht="15" hidden="false" customHeight="false" outlineLevel="0" collapsed="false">
      <c r="A758" s="9" t="s">
        <v>1588</v>
      </c>
      <c r="B758" s="9" t="s">
        <v>1712</v>
      </c>
      <c r="C758" s="9" t="s">
        <v>1713</v>
      </c>
      <c r="D758" s="9" t="s">
        <v>578</v>
      </c>
      <c r="E758" s="10" t="s">
        <v>12</v>
      </c>
      <c r="F758" s="10" t="s">
        <v>12</v>
      </c>
      <c r="G758" s="10" t="s">
        <v>12</v>
      </c>
      <c r="H758" s="9"/>
    </row>
    <row r="759" customFormat="false" ht="15" hidden="false" customHeight="false" outlineLevel="0" collapsed="false">
      <c r="A759" s="9" t="s">
        <v>1588</v>
      </c>
      <c r="B759" s="9" t="s">
        <v>1714</v>
      </c>
      <c r="C759" s="9" t="s">
        <v>1715</v>
      </c>
      <c r="D759" s="9" t="s">
        <v>578</v>
      </c>
      <c r="E759" s="10" t="s">
        <v>12</v>
      </c>
      <c r="F759" s="10" t="s">
        <v>12</v>
      </c>
      <c r="G759" s="10" t="s">
        <v>12</v>
      </c>
      <c r="H759" s="9"/>
    </row>
    <row r="760" customFormat="false" ht="15" hidden="false" customHeight="false" outlineLevel="0" collapsed="false">
      <c r="A760" s="9" t="s">
        <v>1588</v>
      </c>
      <c r="B760" s="9" t="s">
        <v>1716</v>
      </c>
      <c r="C760" s="9" t="s">
        <v>1717</v>
      </c>
      <c r="D760" s="9" t="s">
        <v>578</v>
      </c>
      <c r="E760" s="10" t="s">
        <v>12</v>
      </c>
      <c r="F760" s="10" t="s">
        <v>12</v>
      </c>
      <c r="G760" s="10" t="s">
        <v>12</v>
      </c>
      <c r="H760" s="9"/>
    </row>
    <row r="761" customFormat="false" ht="15" hidden="false" customHeight="false" outlineLevel="0" collapsed="false">
      <c r="A761" s="9" t="s">
        <v>1588</v>
      </c>
      <c r="B761" s="9" t="s">
        <v>1718</v>
      </c>
      <c r="C761" s="9" t="s">
        <v>884</v>
      </c>
      <c r="D761" s="9" t="s">
        <v>578</v>
      </c>
      <c r="E761" s="10" t="s">
        <v>32</v>
      </c>
      <c r="F761" s="10"/>
      <c r="G761" s="10"/>
      <c r="H761" s="9"/>
    </row>
    <row r="762" customFormat="false" ht="15" hidden="false" customHeight="false" outlineLevel="0" collapsed="false">
      <c r="A762" s="9" t="s">
        <v>1719</v>
      </c>
      <c r="B762" s="9" t="s">
        <v>1720</v>
      </c>
      <c r="C762" s="9" t="s">
        <v>1721</v>
      </c>
      <c r="D762" s="9" t="s">
        <v>616</v>
      </c>
      <c r="E762" s="10" t="s">
        <v>12</v>
      </c>
      <c r="F762" s="10" t="s">
        <v>12</v>
      </c>
      <c r="G762" s="10" t="s">
        <v>12</v>
      </c>
      <c r="H762" s="9"/>
    </row>
    <row r="763" customFormat="false" ht="15" hidden="false" customHeight="false" outlineLevel="0" collapsed="false">
      <c r="A763" s="9" t="s">
        <v>1719</v>
      </c>
      <c r="B763" s="9" t="s">
        <v>1722</v>
      </c>
      <c r="C763" s="9" t="s">
        <v>1723</v>
      </c>
      <c r="D763" s="9" t="s">
        <v>616</v>
      </c>
      <c r="E763" s="10" t="s">
        <v>12</v>
      </c>
      <c r="F763" s="10" t="s">
        <v>12</v>
      </c>
      <c r="G763" s="10" t="s">
        <v>12</v>
      </c>
      <c r="H763" s="9"/>
    </row>
    <row r="764" customFormat="false" ht="15" hidden="false" customHeight="false" outlineLevel="0" collapsed="false">
      <c r="A764" s="9" t="s">
        <v>1719</v>
      </c>
      <c r="B764" s="9" t="s">
        <v>1724</v>
      </c>
      <c r="C764" s="9" t="s">
        <v>1725</v>
      </c>
      <c r="D764" s="9" t="s">
        <v>616</v>
      </c>
      <c r="E764" s="10" t="s">
        <v>12</v>
      </c>
      <c r="F764" s="10" t="s">
        <v>12</v>
      </c>
      <c r="G764" s="10" t="s">
        <v>12</v>
      </c>
      <c r="H764" s="9"/>
    </row>
    <row r="765" customFormat="false" ht="15" hidden="false" customHeight="false" outlineLevel="0" collapsed="false">
      <c r="A765" s="9" t="s">
        <v>1719</v>
      </c>
      <c r="B765" s="9" t="s">
        <v>1726</v>
      </c>
      <c r="C765" s="9" t="s">
        <v>1727</v>
      </c>
      <c r="D765" s="9" t="s">
        <v>616</v>
      </c>
      <c r="E765" s="10" t="s">
        <v>12</v>
      </c>
      <c r="F765" s="10" t="s">
        <v>12</v>
      </c>
      <c r="G765" s="10" t="s">
        <v>12</v>
      </c>
      <c r="H765" s="9"/>
    </row>
    <row r="766" customFormat="false" ht="15" hidden="false" customHeight="false" outlineLevel="0" collapsed="false">
      <c r="A766" s="9" t="s">
        <v>1719</v>
      </c>
      <c r="B766" s="9" t="s">
        <v>1728</v>
      </c>
      <c r="C766" s="9" t="s">
        <v>1729</v>
      </c>
      <c r="D766" s="9" t="s">
        <v>41</v>
      </c>
      <c r="E766" s="10" t="s">
        <v>12</v>
      </c>
      <c r="F766" s="10" t="s">
        <v>12</v>
      </c>
      <c r="G766" s="10" t="s">
        <v>12</v>
      </c>
      <c r="H766" s="9"/>
    </row>
    <row r="767" customFormat="false" ht="15" hidden="false" customHeight="false" outlineLevel="0" collapsed="false">
      <c r="A767" s="9" t="s">
        <v>1719</v>
      </c>
      <c r="B767" s="9" t="s">
        <v>1730</v>
      </c>
      <c r="C767" s="9" t="s">
        <v>1731</v>
      </c>
      <c r="D767" s="9" t="s">
        <v>41</v>
      </c>
      <c r="E767" s="10" t="s">
        <v>12</v>
      </c>
      <c r="F767" s="10" t="s">
        <v>12</v>
      </c>
      <c r="G767" s="10" t="s">
        <v>12</v>
      </c>
      <c r="H767" s="9"/>
    </row>
    <row r="768" customFormat="false" ht="15" hidden="false" customHeight="false" outlineLevel="0" collapsed="false">
      <c r="A768" s="9" t="s">
        <v>1719</v>
      </c>
      <c r="B768" s="9" t="s">
        <v>1732</v>
      </c>
      <c r="C768" s="9" t="s">
        <v>1733</v>
      </c>
      <c r="D768" s="9" t="s">
        <v>187</v>
      </c>
      <c r="E768" s="10" t="s">
        <v>12</v>
      </c>
      <c r="F768" s="10" t="s">
        <v>12</v>
      </c>
      <c r="G768" s="10" t="s">
        <v>12</v>
      </c>
      <c r="H768" s="9"/>
    </row>
    <row r="769" customFormat="false" ht="15" hidden="false" customHeight="false" outlineLevel="0" collapsed="false">
      <c r="A769" s="9" t="s">
        <v>1719</v>
      </c>
      <c r="B769" s="9" t="s">
        <v>1734</v>
      </c>
      <c r="C769" s="9" t="s">
        <v>1735</v>
      </c>
      <c r="D769" s="9" t="s">
        <v>187</v>
      </c>
      <c r="E769" s="10" t="s">
        <v>12</v>
      </c>
      <c r="F769" s="10" t="s">
        <v>12</v>
      </c>
      <c r="G769" s="10" t="s">
        <v>12</v>
      </c>
      <c r="H769" s="9"/>
    </row>
    <row r="770" customFormat="false" ht="15" hidden="false" customHeight="false" outlineLevel="0" collapsed="false">
      <c r="A770" s="9" t="s">
        <v>1719</v>
      </c>
      <c r="B770" s="9" t="s">
        <v>1736</v>
      </c>
      <c r="C770" s="9" t="s">
        <v>1737</v>
      </c>
      <c r="D770" s="9" t="s">
        <v>187</v>
      </c>
      <c r="E770" s="10" t="s">
        <v>12</v>
      </c>
      <c r="F770" s="10" t="s">
        <v>12</v>
      </c>
      <c r="G770" s="10" t="s">
        <v>12</v>
      </c>
      <c r="H770" s="9"/>
    </row>
    <row r="771" customFormat="false" ht="15" hidden="false" customHeight="false" outlineLevel="0" collapsed="false">
      <c r="A771" s="9" t="s">
        <v>1719</v>
      </c>
      <c r="B771" s="9" t="s">
        <v>1738</v>
      </c>
      <c r="C771" s="9" t="s">
        <v>1739</v>
      </c>
      <c r="D771" s="9" t="s">
        <v>234</v>
      </c>
      <c r="E771" s="10" t="s">
        <v>32</v>
      </c>
      <c r="F771" s="10"/>
      <c r="G771" s="10"/>
      <c r="H771" s="9"/>
    </row>
    <row r="772" customFormat="false" ht="15" hidden="false" customHeight="false" outlineLevel="0" collapsed="false">
      <c r="A772" s="9" t="s">
        <v>1719</v>
      </c>
      <c r="B772" s="9" t="s">
        <v>1740</v>
      </c>
      <c r="C772" s="9" t="s">
        <v>1741</v>
      </c>
      <c r="D772" s="9" t="s">
        <v>322</v>
      </c>
      <c r="E772" s="10" t="s">
        <v>12</v>
      </c>
      <c r="F772" s="10" t="s">
        <v>12</v>
      </c>
      <c r="G772" s="10" t="s">
        <v>12</v>
      </c>
      <c r="H772" s="9"/>
    </row>
    <row r="773" customFormat="false" ht="15" hidden="false" customHeight="false" outlineLevel="0" collapsed="false">
      <c r="A773" s="9" t="s">
        <v>1719</v>
      </c>
      <c r="B773" s="9" t="s">
        <v>1742</v>
      </c>
      <c r="C773" s="9" t="s">
        <v>1743</v>
      </c>
      <c r="D773" s="9" t="s">
        <v>322</v>
      </c>
      <c r="E773" s="10" t="s">
        <v>12</v>
      </c>
      <c r="F773" s="10" t="s">
        <v>12</v>
      </c>
      <c r="G773" s="10" t="s">
        <v>12</v>
      </c>
      <c r="H773" s="9"/>
    </row>
    <row r="774" customFormat="false" ht="15" hidden="false" customHeight="false" outlineLevel="0" collapsed="false">
      <c r="A774" s="9" t="s">
        <v>1719</v>
      </c>
      <c r="B774" s="9" t="s">
        <v>1744</v>
      </c>
      <c r="C774" s="9" t="s">
        <v>1745</v>
      </c>
      <c r="D774" s="9" t="s">
        <v>322</v>
      </c>
      <c r="E774" s="10" t="s">
        <v>12</v>
      </c>
      <c r="F774" s="10" t="s">
        <v>12</v>
      </c>
      <c r="G774" s="10" t="s">
        <v>12</v>
      </c>
      <c r="H774" s="9"/>
    </row>
    <row r="775" customFormat="false" ht="15" hidden="false" customHeight="false" outlineLevel="0" collapsed="false">
      <c r="A775" s="9" t="s">
        <v>1719</v>
      </c>
      <c r="B775" s="9" t="s">
        <v>1746</v>
      </c>
      <c r="C775" s="9" t="s">
        <v>1747</v>
      </c>
      <c r="D775" s="9" t="s">
        <v>322</v>
      </c>
      <c r="E775" s="10" t="s">
        <v>12</v>
      </c>
      <c r="F775" s="10" t="s">
        <v>12</v>
      </c>
      <c r="G775" s="10" t="s">
        <v>12</v>
      </c>
      <c r="H775" s="9"/>
    </row>
    <row r="776" customFormat="false" ht="15" hidden="false" customHeight="false" outlineLevel="0" collapsed="false">
      <c r="A776" s="9" t="s">
        <v>1719</v>
      </c>
      <c r="B776" s="9" t="s">
        <v>1748</v>
      </c>
      <c r="C776" s="9" t="s">
        <v>1749</v>
      </c>
      <c r="D776" s="9" t="s">
        <v>322</v>
      </c>
      <c r="E776" s="10" t="s">
        <v>12</v>
      </c>
      <c r="F776" s="10" t="s">
        <v>12</v>
      </c>
      <c r="G776" s="10" t="s">
        <v>12</v>
      </c>
      <c r="H776" s="9"/>
    </row>
    <row r="777" customFormat="false" ht="15" hidden="false" customHeight="false" outlineLevel="0" collapsed="false">
      <c r="A777" s="9" t="s">
        <v>1719</v>
      </c>
      <c r="B777" s="9" t="s">
        <v>1750</v>
      </c>
      <c r="C777" s="9" t="s">
        <v>1751</v>
      </c>
      <c r="D777" s="9" t="s">
        <v>332</v>
      </c>
      <c r="E777" s="10" t="s">
        <v>12</v>
      </c>
      <c r="F777" s="10" t="s">
        <v>12</v>
      </c>
      <c r="G777" s="10" t="s">
        <v>12</v>
      </c>
      <c r="H777" s="9"/>
    </row>
    <row r="778" customFormat="false" ht="15" hidden="false" customHeight="false" outlineLevel="0" collapsed="false">
      <c r="A778" s="9" t="s">
        <v>1719</v>
      </c>
      <c r="B778" s="9" t="s">
        <v>1752</v>
      </c>
      <c r="C778" s="9" t="s">
        <v>1753</v>
      </c>
      <c r="D778" s="9" t="s">
        <v>332</v>
      </c>
      <c r="E778" s="10" t="s">
        <v>12</v>
      </c>
      <c r="F778" s="10" t="s">
        <v>12</v>
      </c>
      <c r="G778" s="10" t="s">
        <v>12</v>
      </c>
      <c r="H778" s="9"/>
    </row>
    <row r="779" customFormat="false" ht="15" hidden="false" customHeight="false" outlineLevel="0" collapsed="false">
      <c r="A779" s="9" t="s">
        <v>1719</v>
      </c>
      <c r="B779" s="9" t="s">
        <v>1754</v>
      </c>
      <c r="C779" s="9" t="s">
        <v>1755</v>
      </c>
      <c r="D779" s="9" t="s">
        <v>332</v>
      </c>
      <c r="E779" s="10" t="s">
        <v>12</v>
      </c>
      <c r="F779" s="10" t="s">
        <v>12</v>
      </c>
      <c r="G779" s="10" t="s">
        <v>12</v>
      </c>
      <c r="H779" s="9"/>
    </row>
    <row r="780" customFormat="false" ht="15" hidden="false" customHeight="false" outlineLevel="0" collapsed="false">
      <c r="A780" s="9" t="s">
        <v>1719</v>
      </c>
      <c r="B780" s="9" t="s">
        <v>1756</v>
      </c>
      <c r="C780" s="9" t="s">
        <v>1757</v>
      </c>
      <c r="D780" s="9" t="s">
        <v>332</v>
      </c>
      <c r="E780" s="10" t="s">
        <v>32</v>
      </c>
      <c r="F780" s="10"/>
      <c r="G780" s="10"/>
      <c r="H780" s="9"/>
    </row>
    <row r="781" customFormat="false" ht="15" hidden="false" customHeight="false" outlineLevel="0" collapsed="false">
      <c r="A781" s="9" t="s">
        <v>1719</v>
      </c>
      <c r="B781" s="9" t="s">
        <v>1758</v>
      </c>
      <c r="C781" s="9" t="s">
        <v>1759</v>
      </c>
      <c r="D781" s="9" t="s">
        <v>418</v>
      </c>
      <c r="E781" s="10" t="s">
        <v>32</v>
      </c>
      <c r="F781" s="10"/>
      <c r="G781" s="10"/>
      <c r="H781" s="9"/>
    </row>
    <row r="782" customFormat="false" ht="15" hidden="false" customHeight="false" outlineLevel="0" collapsed="false">
      <c r="A782" s="9" t="s">
        <v>1719</v>
      </c>
      <c r="B782" s="9" t="s">
        <v>1760</v>
      </c>
      <c r="C782" s="9" t="s">
        <v>1761</v>
      </c>
      <c r="D782" s="9" t="s">
        <v>421</v>
      </c>
      <c r="E782" s="10" t="s">
        <v>12</v>
      </c>
      <c r="F782" s="10" t="s">
        <v>12</v>
      </c>
      <c r="G782" s="10" t="s">
        <v>12</v>
      </c>
      <c r="H782" s="9"/>
    </row>
    <row r="783" customFormat="false" ht="15" hidden="false" customHeight="false" outlineLevel="0" collapsed="false">
      <c r="A783" s="9" t="s">
        <v>1719</v>
      </c>
      <c r="B783" s="9" t="s">
        <v>1762</v>
      </c>
      <c r="C783" s="9" t="s">
        <v>1763</v>
      </c>
      <c r="D783" s="9" t="s">
        <v>440</v>
      </c>
      <c r="E783" s="10" t="s">
        <v>32</v>
      </c>
      <c r="F783" s="10"/>
      <c r="G783" s="10"/>
      <c r="H783" s="9"/>
    </row>
    <row r="784" customFormat="false" ht="15" hidden="false" customHeight="false" outlineLevel="0" collapsed="false">
      <c r="A784" s="9" t="s">
        <v>1719</v>
      </c>
      <c r="B784" s="9" t="s">
        <v>1764</v>
      </c>
      <c r="C784" s="9" t="s">
        <v>1765</v>
      </c>
      <c r="D784" s="9" t="s">
        <v>549</v>
      </c>
      <c r="E784" s="10"/>
      <c r="F784" s="10"/>
      <c r="G784" s="10" t="s">
        <v>32</v>
      </c>
      <c r="H784" s="9"/>
    </row>
    <row r="785" customFormat="false" ht="15" hidden="false" customHeight="false" outlineLevel="0" collapsed="false">
      <c r="A785" s="9" t="s">
        <v>1719</v>
      </c>
      <c r="B785" s="9" t="s">
        <v>1766</v>
      </c>
      <c r="C785" s="9" t="s">
        <v>1767</v>
      </c>
      <c r="D785" s="9" t="s">
        <v>228</v>
      </c>
      <c r="E785" s="10" t="s">
        <v>32</v>
      </c>
      <c r="F785" s="10"/>
      <c r="G785" s="10"/>
      <c r="H785" s="9"/>
    </row>
    <row r="786" customFormat="false" ht="15" hidden="false" customHeight="false" outlineLevel="0" collapsed="false">
      <c r="A786" s="9" t="s">
        <v>1719</v>
      </c>
      <c r="B786" s="9" t="s">
        <v>1768</v>
      </c>
      <c r="C786" s="9" t="s">
        <v>1769</v>
      </c>
      <c r="D786" s="9" t="s">
        <v>41</v>
      </c>
      <c r="E786" s="10" t="s">
        <v>12</v>
      </c>
      <c r="F786" s="10" t="s">
        <v>12</v>
      </c>
      <c r="G786" s="10" t="s">
        <v>12</v>
      </c>
      <c r="H786" s="9"/>
    </row>
    <row r="787" customFormat="false" ht="15" hidden="false" customHeight="false" outlineLevel="0" collapsed="false">
      <c r="A787" s="9" t="s">
        <v>1719</v>
      </c>
      <c r="B787" s="9" t="s">
        <v>1770</v>
      </c>
      <c r="C787" s="9" t="s">
        <v>1771</v>
      </c>
      <c r="D787" s="9" t="s">
        <v>41</v>
      </c>
      <c r="E787" s="10"/>
      <c r="F787" s="10"/>
      <c r="G787" s="10" t="s">
        <v>32</v>
      </c>
      <c r="H787" s="9"/>
    </row>
    <row r="788" s="13" customFormat="true" ht="15" hidden="false" customHeight="false" outlineLevel="0" collapsed="false">
      <c r="A788" s="11" t="s">
        <v>1719</v>
      </c>
      <c r="B788" s="11" t="s">
        <v>1772</v>
      </c>
      <c r="C788" s="11" t="s">
        <v>1773</v>
      </c>
      <c r="D788" s="11" t="s">
        <v>119</v>
      </c>
      <c r="E788" s="12" t="s">
        <v>12</v>
      </c>
      <c r="F788" s="12" t="s">
        <v>12</v>
      </c>
      <c r="G788" s="12" t="s">
        <v>12</v>
      </c>
      <c r="H788" s="9"/>
    </row>
    <row r="789" customFormat="false" ht="15" hidden="false" customHeight="false" outlineLevel="0" collapsed="false">
      <c r="A789" s="9" t="s">
        <v>1719</v>
      </c>
      <c r="B789" s="9" t="s">
        <v>1774</v>
      </c>
      <c r="C789" s="9" t="s">
        <v>1775</v>
      </c>
      <c r="D789" s="9" t="s">
        <v>187</v>
      </c>
      <c r="E789" s="10" t="s">
        <v>32</v>
      </c>
      <c r="F789" s="10"/>
      <c r="G789" s="10"/>
      <c r="H789" s="9"/>
    </row>
    <row r="790" customFormat="false" ht="15" hidden="false" customHeight="false" outlineLevel="0" collapsed="false">
      <c r="A790" s="9" t="s">
        <v>1719</v>
      </c>
      <c r="B790" s="9" t="s">
        <v>1776</v>
      </c>
      <c r="C790" s="9" t="s">
        <v>1777</v>
      </c>
      <c r="D790" s="9" t="s">
        <v>322</v>
      </c>
      <c r="E790" s="10" t="s">
        <v>12</v>
      </c>
      <c r="F790" s="10" t="s">
        <v>12</v>
      </c>
      <c r="G790" s="10" t="s">
        <v>12</v>
      </c>
      <c r="H790" s="9"/>
    </row>
    <row r="791" customFormat="false" ht="15" hidden="false" customHeight="false" outlineLevel="0" collapsed="false">
      <c r="A791" s="9" t="s">
        <v>1719</v>
      </c>
      <c r="B791" s="9" t="s">
        <v>1778</v>
      </c>
      <c r="C791" s="9" t="s">
        <v>1779</v>
      </c>
      <c r="D791" s="9" t="s">
        <v>322</v>
      </c>
      <c r="E791" s="10" t="s">
        <v>12</v>
      </c>
      <c r="F791" s="10" t="s">
        <v>12</v>
      </c>
      <c r="G791" s="10" t="s">
        <v>12</v>
      </c>
      <c r="H791" s="9"/>
    </row>
    <row r="792" customFormat="false" ht="15" hidden="false" customHeight="false" outlineLevel="0" collapsed="false">
      <c r="A792" s="9" t="s">
        <v>1719</v>
      </c>
      <c r="B792" s="9" t="s">
        <v>1780</v>
      </c>
      <c r="C792" s="9" t="s">
        <v>1781</v>
      </c>
      <c r="D792" s="9" t="s">
        <v>322</v>
      </c>
      <c r="E792" s="10" t="s">
        <v>12</v>
      </c>
      <c r="F792" s="10" t="s">
        <v>12</v>
      </c>
      <c r="G792" s="10" t="s">
        <v>12</v>
      </c>
      <c r="H792" s="9"/>
    </row>
    <row r="793" customFormat="false" ht="15" hidden="false" customHeight="false" outlineLevel="0" collapsed="false">
      <c r="A793" s="9" t="s">
        <v>1719</v>
      </c>
      <c r="B793" s="9" t="s">
        <v>1782</v>
      </c>
      <c r="C793" s="9" t="s">
        <v>376</v>
      </c>
      <c r="D793" s="9" t="s">
        <v>322</v>
      </c>
      <c r="E793" s="10" t="s">
        <v>12</v>
      </c>
      <c r="F793" s="10" t="s">
        <v>12</v>
      </c>
      <c r="G793" s="10" t="s">
        <v>12</v>
      </c>
      <c r="H793" s="9"/>
    </row>
    <row r="794" customFormat="false" ht="15" hidden="false" customHeight="false" outlineLevel="0" collapsed="false">
      <c r="A794" s="9" t="s">
        <v>1719</v>
      </c>
      <c r="B794" s="9" t="s">
        <v>1783</v>
      </c>
      <c r="C794" s="9" t="s">
        <v>1784</v>
      </c>
      <c r="D794" s="9" t="s">
        <v>332</v>
      </c>
      <c r="E794" s="10" t="s">
        <v>12</v>
      </c>
      <c r="F794" s="10" t="s">
        <v>12</v>
      </c>
      <c r="G794" s="10" t="s">
        <v>12</v>
      </c>
      <c r="H794" s="9"/>
    </row>
    <row r="795" customFormat="false" ht="15" hidden="false" customHeight="false" outlineLevel="0" collapsed="false">
      <c r="A795" s="9" t="s">
        <v>1719</v>
      </c>
      <c r="B795" s="9" t="s">
        <v>1785</v>
      </c>
      <c r="C795" s="9" t="s">
        <v>1786</v>
      </c>
      <c r="D795" s="9" t="s">
        <v>332</v>
      </c>
      <c r="E795" s="10" t="s">
        <v>32</v>
      </c>
      <c r="F795" s="10"/>
      <c r="G795" s="10"/>
      <c r="H795" s="9"/>
    </row>
    <row r="796" customFormat="false" ht="15" hidden="false" customHeight="false" outlineLevel="0" collapsed="false">
      <c r="A796" s="9" t="s">
        <v>1719</v>
      </c>
      <c r="B796" s="9" t="s">
        <v>1787</v>
      </c>
      <c r="C796" s="9" t="s">
        <v>1788</v>
      </c>
      <c r="D796" s="9" t="s">
        <v>616</v>
      </c>
      <c r="E796" s="10" t="s">
        <v>32</v>
      </c>
      <c r="F796" s="10"/>
      <c r="G796" s="10"/>
      <c r="H796" s="9"/>
    </row>
    <row r="797" customFormat="false" ht="15" hidden="false" customHeight="false" outlineLevel="0" collapsed="false">
      <c r="A797" s="9" t="s">
        <v>1719</v>
      </c>
      <c r="B797" s="9" t="s">
        <v>1789</v>
      </c>
      <c r="C797" s="9" t="s">
        <v>1790</v>
      </c>
      <c r="D797" s="9" t="s">
        <v>502</v>
      </c>
      <c r="E797" s="10" t="s">
        <v>32</v>
      </c>
      <c r="F797" s="10"/>
      <c r="G797" s="10"/>
      <c r="H797" s="9"/>
    </row>
    <row r="798" customFormat="false" ht="15" hidden="false" customHeight="false" outlineLevel="0" collapsed="false">
      <c r="A798" s="9" t="s">
        <v>1719</v>
      </c>
      <c r="B798" s="9" t="s">
        <v>1791</v>
      </c>
      <c r="C798" s="9" t="s">
        <v>1792</v>
      </c>
      <c r="D798" s="9" t="s">
        <v>502</v>
      </c>
      <c r="E798" s="10" t="s">
        <v>32</v>
      </c>
      <c r="F798" s="10"/>
      <c r="G798" s="10"/>
      <c r="H798" s="9"/>
    </row>
    <row r="799" customFormat="false" ht="15" hidden="false" customHeight="false" outlineLevel="0" collapsed="false">
      <c r="A799" s="9" t="s">
        <v>1719</v>
      </c>
      <c r="B799" s="9" t="s">
        <v>1793</v>
      </c>
      <c r="C799" s="9" t="s">
        <v>1794</v>
      </c>
      <c r="D799" s="9" t="s">
        <v>616</v>
      </c>
      <c r="E799" s="10" t="s">
        <v>12</v>
      </c>
      <c r="F799" s="10" t="s">
        <v>12</v>
      </c>
      <c r="G799" s="10" t="s">
        <v>12</v>
      </c>
      <c r="H799" s="9"/>
    </row>
    <row r="800" customFormat="false" ht="15" hidden="false" customHeight="false" outlineLevel="0" collapsed="false">
      <c r="A800" s="9" t="s">
        <v>1719</v>
      </c>
      <c r="B800" s="9" t="s">
        <v>1795</v>
      </c>
      <c r="C800" s="9" t="s">
        <v>1796</v>
      </c>
      <c r="D800" s="9" t="s">
        <v>234</v>
      </c>
      <c r="E800" s="10"/>
      <c r="F800" s="10"/>
      <c r="G800" s="10" t="s">
        <v>32</v>
      </c>
      <c r="H800" s="9"/>
    </row>
    <row r="801" customFormat="false" ht="15" hidden="false" customHeight="false" outlineLevel="0" collapsed="false">
      <c r="A801" s="9" t="s">
        <v>1719</v>
      </c>
      <c r="B801" s="9" t="s">
        <v>1797</v>
      </c>
      <c r="C801" s="9" t="s">
        <v>1798</v>
      </c>
      <c r="D801" s="9" t="s">
        <v>322</v>
      </c>
      <c r="E801" s="10" t="s">
        <v>12</v>
      </c>
      <c r="F801" s="10" t="s">
        <v>12</v>
      </c>
      <c r="G801" s="10" t="s">
        <v>12</v>
      </c>
      <c r="H801" s="9"/>
    </row>
    <row r="802" customFormat="false" ht="15" hidden="false" customHeight="false" outlineLevel="0" collapsed="false">
      <c r="A802" s="9" t="s">
        <v>1719</v>
      </c>
      <c r="B802" s="9" t="s">
        <v>1799</v>
      </c>
      <c r="C802" s="9" t="s">
        <v>1800</v>
      </c>
      <c r="D802" s="9" t="s">
        <v>404</v>
      </c>
      <c r="E802" s="10" t="s">
        <v>12</v>
      </c>
      <c r="F802" s="10" t="s">
        <v>12</v>
      </c>
      <c r="G802" s="10" t="s">
        <v>12</v>
      </c>
      <c r="H802" s="9"/>
    </row>
    <row r="803" customFormat="false" ht="15" hidden="false" customHeight="false" outlineLevel="0" collapsed="false">
      <c r="A803" s="9" t="s">
        <v>1719</v>
      </c>
      <c r="B803" s="9" t="s">
        <v>1801</v>
      </c>
      <c r="C803" s="9" t="s">
        <v>1802</v>
      </c>
      <c r="D803" s="9" t="s">
        <v>41</v>
      </c>
      <c r="E803" s="10" t="s">
        <v>12</v>
      </c>
      <c r="F803" s="10" t="s">
        <v>12</v>
      </c>
      <c r="G803" s="10" t="s">
        <v>12</v>
      </c>
      <c r="H803" s="9"/>
    </row>
    <row r="804" customFormat="false" ht="15" hidden="false" customHeight="false" outlineLevel="0" collapsed="false">
      <c r="A804" s="9" t="s">
        <v>1719</v>
      </c>
      <c r="B804" s="9" t="s">
        <v>1803</v>
      </c>
      <c r="C804" s="9" t="s">
        <v>1804</v>
      </c>
      <c r="D804" s="9" t="s">
        <v>234</v>
      </c>
      <c r="E804" s="10" t="s">
        <v>32</v>
      </c>
      <c r="F804" s="10"/>
      <c r="G804" s="10"/>
      <c r="H804" s="9"/>
    </row>
    <row r="805" customFormat="false" ht="15" hidden="false" customHeight="false" outlineLevel="0" collapsed="false">
      <c r="A805" s="9" t="s">
        <v>1719</v>
      </c>
      <c r="B805" s="9" t="s">
        <v>1805</v>
      </c>
      <c r="C805" s="9" t="s">
        <v>1806</v>
      </c>
      <c r="D805" s="9" t="s">
        <v>616</v>
      </c>
      <c r="E805" s="10" t="s">
        <v>12</v>
      </c>
      <c r="F805" s="10" t="s">
        <v>12</v>
      </c>
      <c r="G805" s="10" t="s">
        <v>12</v>
      </c>
      <c r="H805" s="9"/>
    </row>
    <row r="806" customFormat="false" ht="15" hidden="false" customHeight="false" outlineLevel="0" collapsed="false">
      <c r="A806" s="9" t="s">
        <v>1719</v>
      </c>
      <c r="B806" s="9" t="s">
        <v>1807</v>
      </c>
      <c r="C806" s="9" t="s">
        <v>1808</v>
      </c>
      <c r="D806" s="9" t="s">
        <v>630</v>
      </c>
      <c r="E806" s="10"/>
      <c r="F806" s="10"/>
      <c r="G806" s="10" t="s">
        <v>32</v>
      </c>
      <c r="H806" s="9"/>
    </row>
    <row r="807" customFormat="false" ht="15" hidden="false" customHeight="false" outlineLevel="0" collapsed="false">
      <c r="A807" s="9" t="s">
        <v>1719</v>
      </c>
      <c r="B807" s="9" t="s">
        <v>1809</v>
      </c>
      <c r="C807" s="9" t="s">
        <v>1810</v>
      </c>
      <c r="D807" s="9" t="s">
        <v>502</v>
      </c>
      <c r="E807" s="10" t="s">
        <v>12</v>
      </c>
      <c r="F807" s="10" t="s">
        <v>12</v>
      </c>
      <c r="G807" s="10" t="s">
        <v>12</v>
      </c>
      <c r="H807" s="9"/>
    </row>
    <row r="808" customFormat="false" ht="15" hidden="false" customHeight="false" outlineLevel="0" collapsed="false">
      <c r="A808" s="9" t="s">
        <v>1719</v>
      </c>
      <c r="B808" s="9" t="s">
        <v>1811</v>
      </c>
      <c r="C808" s="9" t="s">
        <v>1812</v>
      </c>
      <c r="D808" s="9" t="s">
        <v>176</v>
      </c>
      <c r="E808" s="10"/>
      <c r="F808" s="10"/>
      <c r="G808" s="10" t="s">
        <v>32</v>
      </c>
      <c r="H808" s="9"/>
    </row>
    <row r="809" customFormat="false" ht="15" hidden="false" customHeight="false" outlineLevel="0" collapsed="false">
      <c r="A809" s="9" t="s">
        <v>1719</v>
      </c>
      <c r="B809" s="9" t="s">
        <v>1813</v>
      </c>
      <c r="C809" s="9" t="s">
        <v>1814</v>
      </c>
      <c r="D809" s="9" t="s">
        <v>41</v>
      </c>
      <c r="E809" s="10" t="s">
        <v>12</v>
      </c>
      <c r="F809" s="10" t="s">
        <v>12</v>
      </c>
      <c r="G809" s="10" t="s">
        <v>12</v>
      </c>
      <c r="H809" s="9"/>
    </row>
    <row r="810" customFormat="false" ht="15" hidden="false" customHeight="false" outlineLevel="0" collapsed="false">
      <c r="A810" s="9" t="s">
        <v>1719</v>
      </c>
      <c r="B810" s="9" t="s">
        <v>1815</v>
      </c>
      <c r="C810" s="9" t="s">
        <v>1816</v>
      </c>
      <c r="D810" s="9" t="s">
        <v>187</v>
      </c>
      <c r="E810" s="10" t="s">
        <v>12</v>
      </c>
      <c r="F810" s="10" t="s">
        <v>12</v>
      </c>
      <c r="G810" s="10" t="s">
        <v>12</v>
      </c>
      <c r="H810" s="9"/>
    </row>
    <row r="811" customFormat="false" ht="15" hidden="false" customHeight="false" outlineLevel="0" collapsed="false">
      <c r="A811" s="9" t="s">
        <v>1719</v>
      </c>
      <c r="B811" s="9" t="s">
        <v>1817</v>
      </c>
      <c r="C811" s="9" t="s">
        <v>1818</v>
      </c>
      <c r="D811" s="9" t="s">
        <v>322</v>
      </c>
      <c r="E811" s="10" t="s">
        <v>12</v>
      </c>
      <c r="F811" s="10" t="s">
        <v>12</v>
      </c>
      <c r="G811" s="10" t="s">
        <v>12</v>
      </c>
      <c r="H811" s="9"/>
    </row>
    <row r="812" customFormat="false" ht="15" hidden="false" customHeight="false" outlineLevel="0" collapsed="false">
      <c r="A812" s="9" t="s">
        <v>1719</v>
      </c>
      <c r="B812" s="9" t="s">
        <v>1819</v>
      </c>
      <c r="C812" s="9" t="s">
        <v>1820</v>
      </c>
      <c r="D812" s="9" t="s">
        <v>332</v>
      </c>
      <c r="E812" s="10" t="s">
        <v>12</v>
      </c>
      <c r="F812" s="10" t="s">
        <v>12</v>
      </c>
      <c r="G812" s="10" t="s">
        <v>12</v>
      </c>
      <c r="H812" s="9"/>
    </row>
    <row r="813" customFormat="false" ht="15" hidden="false" customHeight="false" outlineLevel="0" collapsed="false">
      <c r="A813" s="9" t="s">
        <v>1719</v>
      </c>
      <c r="B813" s="9" t="s">
        <v>1821</v>
      </c>
      <c r="C813" s="9" t="s">
        <v>1822</v>
      </c>
      <c r="D813" s="9" t="s">
        <v>616</v>
      </c>
      <c r="E813" s="10" t="s">
        <v>12</v>
      </c>
      <c r="F813" s="10" t="s">
        <v>12</v>
      </c>
      <c r="G813" s="10" t="s">
        <v>12</v>
      </c>
      <c r="H813" s="9"/>
    </row>
    <row r="814" customFormat="false" ht="15" hidden="false" customHeight="false" outlineLevel="0" collapsed="false">
      <c r="A814" s="9" t="s">
        <v>1719</v>
      </c>
      <c r="B814" s="9" t="s">
        <v>1823</v>
      </c>
      <c r="C814" s="9" t="s">
        <v>1824</v>
      </c>
      <c r="D814" s="9" t="s">
        <v>187</v>
      </c>
      <c r="E814" s="10" t="s">
        <v>12</v>
      </c>
      <c r="F814" s="10" t="s">
        <v>12</v>
      </c>
      <c r="G814" s="10" t="s">
        <v>12</v>
      </c>
      <c r="H814" s="9"/>
    </row>
    <row r="815" customFormat="false" ht="15" hidden="false" customHeight="false" outlineLevel="0" collapsed="false">
      <c r="A815" s="9" t="s">
        <v>1719</v>
      </c>
      <c r="B815" s="9" t="s">
        <v>1825</v>
      </c>
      <c r="C815" s="9" t="s">
        <v>1826</v>
      </c>
      <c r="D815" s="9" t="s">
        <v>234</v>
      </c>
      <c r="E815" s="10"/>
      <c r="F815" s="10"/>
      <c r="G815" s="10" t="s">
        <v>32</v>
      </c>
      <c r="H815" s="9"/>
    </row>
    <row r="816" customFormat="false" ht="15" hidden="false" customHeight="false" outlineLevel="0" collapsed="false">
      <c r="A816" s="9" t="s">
        <v>1719</v>
      </c>
      <c r="B816" s="9" t="s">
        <v>1827</v>
      </c>
      <c r="C816" s="9" t="s">
        <v>1828</v>
      </c>
      <c r="D816" s="9" t="s">
        <v>616</v>
      </c>
      <c r="E816" s="10" t="s">
        <v>32</v>
      </c>
      <c r="F816" s="10"/>
      <c r="G816" s="10"/>
      <c r="H816" s="9"/>
    </row>
    <row r="817" customFormat="false" ht="15" hidden="false" customHeight="false" outlineLevel="0" collapsed="false">
      <c r="A817" s="9" t="s">
        <v>1719</v>
      </c>
      <c r="B817" s="9" t="s">
        <v>1829</v>
      </c>
      <c r="C817" s="9" t="s">
        <v>1830</v>
      </c>
      <c r="D817" s="9" t="s">
        <v>332</v>
      </c>
      <c r="E817" s="10"/>
      <c r="F817" s="10"/>
      <c r="G817" s="10" t="s">
        <v>32</v>
      </c>
      <c r="H817" s="9"/>
    </row>
    <row r="818" customFormat="false" ht="15" hidden="false" customHeight="false" outlineLevel="0" collapsed="false">
      <c r="A818" s="9" t="s">
        <v>1719</v>
      </c>
      <c r="B818" s="9" t="s">
        <v>1831</v>
      </c>
      <c r="C818" s="9" t="s">
        <v>1832</v>
      </c>
      <c r="D818" s="9" t="s">
        <v>332</v>
      </c>
      <c r="E818" s="10"/>
      <c r="F818" s="10"/>
      <c r="G818" s="10" t="s">
        <v>32</v>
      </c>
      <c r="H818" s="9"/>
    </row>
    <row r="819" customFormat="false" ht="15" hidden="false" customHeight="false" outlineLevel="0" collapsed="false">
      <c r="A819" s="9" t="s">
        <v>1719</v>
      </c>
      <c r="B819" s="9" t="s">
        <v>1833</v>
      </c>
      <c r="C819" s="9" t="s">
        <v>1834</v>
      </c>
      <c r="D819" s="9" t="s">
        <v>616</v>
      </c>
      <c r="E819" s="10" t="s">
        <v>12</v>
      </c>
      <c r="F819" s="10" t="s">
        <v>12</v>
      </c>
      <c r="G819" s="10" t="s">
        <v>12</v>
      </c>
      <c r="H819" s="9"/>
    </row>
    <row r="820" customFormat="false" ht="15" hidden="false" customHeight="false" outlineLevel="0" collapsed="false">
      <c r="A820" s="9" t="s">
        <v>1719</v>
      </c>
      <c r="B820" s="9" t="s">
        <v>1835</v>
      </c>
      <c r="C820" s="9" t="s">
        <v>1836</v>
      </c>
      <c r="D820" s="9" t="s">
        <v>187</v>
      </c>
      <c r="E820" s="10" t="s">
        <v>32</v>
      </c>
      <c r="F820" s="10"/>
      <c r="G820" s="10"/>
      <c r="H820" s="9"/>
    </row>
    <row r="821" customFormat="false" ht="15" hidden="false" customHeight="false" outlineLevel="0" collapsed="false">
      <c r="A821" s="9" t="s">
        <v>1719</v>
      </c>
      <c r="B821" s="9" t="s">
        <v>1837</v>
      </c>
      <c r="C821" s="9" t="s">
        <v>1838</v>
      </c>
      <c r="D821" s="9" t="s">
        <v>234</v>
      </c>
      <c r="E821" s="10" t="s">
        <v>12</v>
      </c>
      <c r="F821" s="10" t="s">
        <v>12</v>
      </c>
      <c r="G821" s="10" t="s">
        <v>12</v>
      </c>
      <c r="H821" s="9"/>
    </row>
    <row r="822" customFormat="false" ht="15" hidden="false" customHeight="false" outlineLevel="0" collapsed="false">
      <c r="A822" s="9" t="s">
        <v>1719</v>
      </c>
      <c r="B822" s="9" t="s">
        <v>1839</v>
      </c>
      <c r="C822" s="9" t="s">
        <v>1840</v>
      </c>
      <c r="D822" s="9" t="s">
        <v>322</v>
      </c>
      <c r="E822" s="10" t="s">
        <v>12</v>
      </c>
      <c r="F822" s="10" t="s">
        <v>12</v>
      </c>
      <c r="G822" s="10" t="s">
        <v>12</v>
      </c>
      <c r="H822" s="9"/>
    </row>
    <row r="823" customFormat="false" ht="15" hidden="false" customHeight="false" outlineLevel="0" collapsed="false">
      <c r="A823" s="9" t="s">
        <v>1719</v>
      </c>
      <c r="B823" s="9" t="s">
        <v>1841</v>
      </c>
      <c r="C823" s="9" t="s">
        <v>1842</v>
      </c>
      <c r="D823" s="9" t="s">
        <v>332</v>
      </c>
      <c r="E823" s="10" t="s">
        <v>12</v>
      </c>
      <c r="F823" s="10" t="s">
        <v>12</v>
      </c>
      <c r="G823" s="10" t="s">
        <v>12</v>
      </c>
      <c r="H823" s="9"/>
    </row>
    <row r="824" customFormat="false" ht="15" hidden="false" customHeight="false" outlineLevel="0" collapsed="false">
      <c r="A824" s="9" t="s">
        <v>1719</v>
      </c>
      <c r="B824" s="9" t="s">
        <v>1843</v>
      </c>
      <c r="C824" s="9" t="s">
        <v>1844</v>
      </c>
      <c r="D824" s="9" t="s">
        <v>418</v>
      </c>
      <c r="E824" s="10" t="s">
        <v>12</v>
      </c>
      <c r="F824" s="10" t="s">
        <v>12</v>
      </c>
      <c r="G824" s="10" t="s">
        <v>12</v>
      </c>
      <c r="H824" s="9"/>
    </row>
    <row r="825" customFormat="false" ht="15" hidden="false" customHeight="false" outlineLevel="0" collapsed="false">
      <c r="A825" s="9" t="s">
        <v>1719</v>
      </c>
      <c r="B825" s="9" t="s">
        <v>1845</v>
      </c>
      <c r="C825" s="9" t="s">
        <v>1846</v>
      </c>
      <c r="D825" s="9" t="s">
        <v>322</v>
      </c>
      <c r="E825" s="10" t="s">
        <v>12</v>
      </c>
      <c r="F825" s="10" t="s">
        <v>12</v>
      </c>
      <c r="G825" s="10" t="s">
        <v>12</v>
      </c>
      <c r="H825" s="9"/>
    </row>
    <row r="826" customFormat="false" ht="15" hidden="false" customHeight="false" outlineLevel="0" collapsed="false">
      <c r="A826" s="9" t="s">
        <v>1719</v>
      </c>
      <c r="B826" s="9" t="s">
        <v>1847</v>
      </c>
      <c r="C826" s="9" t="s">
        <v>1848</v>
      </c>
      <c r="D826" s="9" t="s">
        <v>616</v>
      </c>
      <c r="E826" s="10" t="s">
        <v>32</v>
      </c>
      <c r="F826" s="10"/>
      <c r="G826" s="10"/>
      <c r="H826" s="9"/>
    </row>
    <row r="827" customFormat="false" ht="15" hidden="false" customHeight="false" outlineLevel="0" collapsed="false">
      <c r="A827" s="9" t="s">
        <v>1719</v>
      </c>
      <c r="B827" s="9" t="s">
        <v>1849</v>
      </c>
      <c r="C827" s="9" t="s">
        <v>1850</v>
      </c>
      <c r="D827" s="9" t="s">
        <v>41</v>
      </c>
      <c r="E827" s="10" t="s">
        <v>12</v>
      </c>
      <c r="F827" s="10" t="s">
        <v>12</v>
      </c>
      <c r="G827" s="10" t="s">
        <v>12</v>
      </c>
      <c r="H827" s="9"/>
    </row>
    <row r="828" customFormat="false" ht="15" hidden="false" customHeight="false" outlineLevel="0" collapsed="false">
      <c r="A828" s="9" t="s">
        <v>1719</v>
      </c>
      <c r="B828" s="9" t="s">
        <v>1851</v>
      </c>
      <c r="C828" s="9" t="s">
        <v>1852</v>
      </c>
      <c r="D828" s="9" t="s">
        <v>616</v>
      </c>
      <c r="E828" s="10" t="s">
        <v>32</v>
      </c>
      <c r="F828" s="10"/>
      <c r="G828" s="10"/>
      <c r="H828" s="9"/>
    </row>
    <row r="829" customFormat="false" ht="15" hidden="false" customHeight="false" outlineLevel="0" collapsed="false">
      <c r="A829" s="9" t="s">
        <v>1719</v>
      </c>
      <c r="B829" s="9" t="s">
        <v>1853</v>
      </c>
      <c r="C829" s="9" t="s">
        <v>1854</v>
      </c>
      <c r="D829" s="9" t="s">
        <v>322</v>
      </c>
      <c r="E829" s="10" t="s">
        <v>12</v>
      </c>
      <c r="F829" s="10" t="s">
        <v>12</v>
      </c>
      <c r="G829" s="10" t="s">
        <v>12</v>
      </c>
      <c r="H829" s="9"/>
    </row>
    <row r="830" customFormat="false" ht="15" hidden="false" customHeight="false" outlineLevel="0" collapsed="false">
      <c r="A830" s="9" t="s">
        <v>1719</v>
      </c>
      <c r="B830" s="9" t="s">
        <v>1855</v>
      </c>
      <c r="C830" s="9" t="s">
        <v>1856</v>
      </c>
      <c r="D830" s="9" t="s">
        <v>187</v>
      </c>
      <c r="E830" s="10"/>
      <c r="F830" s="10" t="s">
        <v>32</v>
      </c>
      <c r="G830" s="10"/>
      <c r="H830" s="9"/>
    </row>
    <row r="831" customFormat="false" ht="15" hidden="false" customHeight="false" outlineLevel="0" collapsed="false">
      <c r="A831" s="9" t="s">
        <v>1719</v>
      </c>
      <c r="B831" s="9" t="s">
        <v>1857</v>
      </c>
      <c r="C831" s="9" t="s">
        <v>1858</v>
      </c>
      <c r="D831" s="9" t="s">
        <v>234</v>
      </c>
      <c r="E831" s="10" t="s">
        <v>32</v>
      </c>
      <c r="F831" s="10"/>
      <c r="G831" s="10"/>
      <c r="H831" s="9"/>
    </row>
    <row r="832" customFormat="false" ht="15" hidden="false" customHeight="false" outlineLevel="0" collapsed="false">
      <c r="A832" s="9" t="s">
        <v>1719</v>
      </c>
      <c r="B832" s="9" t="s">
        <v>1859</v>
      </c>
      <c r="C832" s="9" t="s">
        <v>1860</v>
      </c>
      <c r="D832" s="9" t="s">
        <v>187</v>
      </c>
      <c r="E832" s="10" t="s">
        <v>12</v>
      </c>
      <c r="F832" s="10" t="s">
        <v>12</v>
      </c>
      <c r="G832" s="10" t="s">
        <v>12</v>
      </c>
      <c r="H832" s="9"/>
    </row>
    <row r="833" customFormat="false" ht="15" hidden="false" customHeight="false" outlineLevel="0" collapsed="false">
      <c r="A833" s="9" t="s">
        <v>1719</v>
      </c>
      <c r="B833" s="9" t="s">
        <v>1861</v>
      </c>
      <c r="C833" s="9" t="s">
        <v>1862</v>
      </c>
      <c r="D833" s="9" t="s">
        <v>41</v>
      </c>
      <c r="E833" s="10" t="s">
        <v>12</v>
      </c>
      <c r="F833" s="10" t="s">
        <v>12</v>
      </c>
      <c r="G833" s="10" t="s">
        <v>12</v>
      </c>
      <c r="H833" s="9"/>
    </row>
    <row r="834" customFormat="false" ht="15" hidden="false" customHeight="false" outlineLevel="0" collapsed="false">
      <c r="A834" s="9" t="s">
        <v>1719</v>
      </c>
      <c r="B834" s="9" t="s">
        <v>1863</v>
      </c>
      <c r="C834" s="9" t="s">
        <v>1864</v>
      </c>
      <c r="D834" s="9" t="s">
        <v>322</v>
      </c>
      <c r="E834" s="10" t="s">
        <v>12</v>
      </c>
      <c r="F834" s="10" t="s">
        <v>12</v>
      </c>
      <c r="G834" s="10" t="s">
        <v>12</v>
      </c>
      <c r="H834" s="9"/>
    </row>
  </sheetData>
  <sheetProtection sheet="true" password="b83c" objects="true" scenarios="true"/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7Allegato B_domanda_movimentiDS_2012-13-V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true" hidden="false" outlineLevel="0" max="2" min="2" style="14" width="11.56"/>
    <col collapsed="false" customWidth="false" hidden="false" outlineLevel="0" max="6" min="3" style="14" width="9.14"/>
    <col collapsed="false" customWidth="true" hidden="false" outlineLevel="0" max="7" min="7" style="14" width="9.28"/>
    <col collapsed="false" customWidth="false" hidden="false" outlineLevel="0" max="10" min="8" style="14" width="9.14"/>
    <col collapsed="false" customWidth="true" hidden="false" outlineLevel="0" max="11" min="11" style="14" width="9.28"/>
    <col collapsed="false" customWidth="false" hidden="false" outlineLevel="0" max="13" min="12" style="14" width="9.14"/>
    <col collapsed="false" customWidth="true" hidden="false" outlineLevel="0" max="14" min="14" style="15" width="9.99"/>
    <col collapsed="false" customWidth="true" hidden="true" outlineLevel="0" max="16" min="15" style="16" width="2.7"/>
    <col collapsed="false" customWidth="true" hidden="true" outlineLevel="0" max="17" min="17" style="16" width="3.14"/>
    <col collapsed="false" customWidth="true" hidden="true" outlineLevel="0" max="18" min="18" style="17" width="8.28"/>
    <col collapsed="false" customWidth="true" hidden="true" outlineLevel="0" max="19" min="19" style="17" width="9.99"/>
    <col collapsed="false" customWidth="true" hidden="true" outlineLevel="0" max="21" min="20" style="17" width="9.06"/>
    <col collapsed="false" customWidth="false" hidden="false" outlineLevel="0" max="24" min="22" style="17" width="9.14"/>
    <col collapsed="false" customWidth="false" hidden="false" outlineLevel="0" max="257" min="25" style="14" width="9.14"/>
  </cols>
  <sheetData>
    <row r="1" customFormat="false" ht="66.75" hidden="false" customHeight="true" outlineLevel="0" collapsed="false">
      <c r="B1" s="18" t="str">
        <f aca="false">B208</f>
        <v/>
      </c>
      <c r="C1" s="18"/>
      <c r="D1" s="18"/>
      <c r="E1" s="18"/>
      <c r="F1" s="18"/>
      <c r="G1" s="18"/>
      <c r="H1" s="19" t="s">
        <v>1865</v>
      </c>
      <c r="I1" s="19"/>
      <c r="J1" s="19"/>
      <c r="K1" s="19"/>
      <c r="L1" s="19"/>
      <c r="M1" s="19"/>
      <c r="N1" s="20"/>
      <c r="S1" s="21"/>
      <c r="T1" s="21"/>
      <c r="U1" s="21"/>
      <c r="V1" s="21"/>
      <c r="W1" s="21"/>
      <c r="X1" s="21"/>
      <c r="Y1" s="21"/>
    </row>
    <row r="2" customFormat="false" ht="7.5" hidden="false" customHeight="true" outlineLevel="0" collapsed="false">
      <c r="G2" s="22"/>
      <c r="H2" s="22"/>
      <c r="I2" s="23"/>
      <c r="J2" s="23"/>
      <c r="K2" s="23"/>
      <c r="L2" s="23"/>
      <c r="M2" s="23"/>
      <c r="N2" s="20"/>
    </row>
    <row r="3" customFormat="false" ht="26.25" hidden="false" customHeight="true" outlineLevel="0" collapsed="false">
      <c r="B3" s="24" t="s">
        <v>1866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customFormat="false" ht="6.75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5"/>
    </row>
    <row r="5" customFormat="false" ht="19.5" hidden="false" customHeight="true" outlineLevel="0" collapsed="false">
      <c r="B5" s="27" t="s">
        <v>1867</v>
      </c>
      <c r="C5" s="28"/>
      <c r="D5" s="26"/>
      <c r="E5" s="26"/>
      <c r="F5" s="26"/>
      <c r="G5" s="26"/>
      <c r="H5" s="26"/>
      <c r="I5" s="26"/>
      <c r="J5" s="26"/>
      <c r="K5" s="26"/>
      <c r="L5" s="26"/>
      <c r="M5" s="26"/>
      <c r="N5" s="25"/>
    </row>
    <row r="6" customFormat="false" ht="5.25" hidden="false" customHeight="true" outlineLevel="0" collapsed="false"/>
    <row r="7" customFormat="false" ht="12.75" hidden="false" customHeight="false" outlineLevel="0" collapsed="false">
      <c r="B7" s="29" t="s">
        <v>1868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</row>
    <row r="8" customFormat="false" ht="6.75" hidden="false" customHeight="true" outlineLevel="0" collapsed="false"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5"/>
    </row>
    <row r="9" customFormat="false" ht="12.75" hidden="false" customHeight="false" outlineLevel="0" collapsed="false">
      <c r="B9" s="32" t="s">
        <v>1869</v>
      </c>
      <c r="C9" s="33"/>
      <c r="D9" s="36"/>
      <c r="E9" s="36"/>
      <c r="F9" s="36"/>
      <c r="G9" s="36"/>
      <c r="H9" s="36"/>
      <c r="I9" s="36"/>
      <c r="J9" s="33" t="s">
        <v>1870</v>
      </c>
      <c r="K9" s="37"/>
      <c r="L9" s="33"/>
      <c r="M9" s="38"/>
      <c r="Q9" s="16" t="n">
        <f aca="false">IF(D9=0,0,1)</f>
        <v>0</v>
      </c>
    </row>
    <row r="10" customFormat="false" ht="7.5" hidden="false" customHeight="true" outlineLevel="0" collapsed="false">
      <c r="B10" s="32"/>
      <c r="C10" s="33"/>
      <c r="D10" s="39"/>
      <c r="E10" s="39"/>
      <c r="F10" s="39"/>
      <c r="G10" s="39"/>
      <c r="H10" s="39"/>
      <c r="I10" s="39"/>
      <c r="J10" s="33"/>
      <c r="K10" s="33"/>
      <c r="L10" s="33"/>
      <c r="M10" s="38"/>
    </row>
    <row r="11" customFormat="false" ht="12.75" hidden="false" customHeight="false" outlineLevel="0" collapsed="false">
      <c r="B11" s="32" t="s">
        <v>1871</v>
      </c>
      <c r="C11" s="33"/>
      <c r="D11" s="36"/>
      <c r="E11" s="36"/>
      <c r="F11" s="36"/>
      <c r="G11" s="36"/>
      <c r="H11" s="36"/>
      <c r="I11" s="36"/>
      <c r="J11" s="33" t="s">
        <v>1870</v>
      </c>
      <c r="K11" s="33"/>
      <c r="L11" s="33"/>
      <c r="M11" s="38"/>
      <c r="Q11" s="16" t="n">
        <f aca="false">IF(D11=0,0,1)</f>
        <v>0</v>
      </c>
    </row>
    <row r="12" customFormat="false" ht="6.75" hidden="false" customHeight="true" outlineLevel="0" collapsed="false">
      <c r="B12" s="32"/>
      <c r="C12" s="33"/>
      <c r="D12" s="39"/>
      <c r="E12" s="39"/>
      <c r="F12" s="39"/>
      <c r="G12" s="39"/>
      <c r="H12" s="39"/>
      <c r="I12" s="39"/>
      <c r="J12" s="33"/>
      <c r="K12" s="33"/>
      <c r="L12" s="33"/>
      <c r="M12" s="38"/>
    </row>
    <row r="13" customFormat="false" ht="12.75" hidden="false" customHeight="false" outlineLevel="0" collapsed="false">
      <c r="B13" s="32" t="s">
        <v>1872</v>
      </c>
      <c r="C13" s="33"/>
      <c r="D13" s="36"/>
      <c r="E13" s="36"/>
      <c r="F13" s="36"/>
      <c r="G13" s="36"/>
      <c r="H13" s="36"/>
      <c r="I13" s="36"/>
      <c r="J13" s="33" t="s">
        <v>1870</v>
      </c>
      <c r="K13" s="40" t="str">
        <f aca="false">IF(Q13=0," ",IF(AND(Q13=1,ISERROR(R13)=FALSE()),"","C.F. non valido"))</f>
        <v> </v>
      </c>
      <c r="L13" s="33"/>
      <c r="M13" s="38"/>
      <c r="Q13" s="16" t="n">
        <f aca="false">IF(D13=0,0,1)</f>
        <v>0</v>
      </c>
      <c r="R13" s="17" t="e">
        <f aca="false">VLOOKUP(D13,'Elenco DS'!A:A,1,0)</f>
        <v>#N/A</v>
      </c>
    </row>
    <row r="14" customFormat="false" ht="6" hidden="false" customHeight="true" outlineLevel="0" collapsed="false">
      <c r="B14" s="32"/>
      <c r="C14" s="33"/>
      <c r="D14" s="39"/>
      <c r="E14" s="39"/>
      <c r="F14" s="39"/>
      <c r="G14" s="39"/>
      <c r="H14" s="39"/>
      <c r="I14" s="39"/>
      <c r="J14" s="33"/>
      <c r="K14" s="33"/>
      <c r="L14" s="33"/>
      <c r="M14" s="38"/>
    </row>
    <row r="15" customFormat="false" ht="12.75" hidden="false" customHeight="false" outlineLevel="0" collapsed="false">
      <c r="B15" s="32"/>
      <c r="C15" s="33"/>
      <c r="D15" s="41" t="s">
        <v>1873</v>
      </c>
      <c r="E15" s="41" t="s">
        <v>1874</v>
      </c>
      <c r="F15" s="41" t="s">
        <v>1875</v>
      </c>
      <c r="G15" s="39"/>
      <c r="H15" s="39"/>
      <c r="I15" s="39"/>
      <c r="J15" s="33"/>
      <c r="K15" s="33"/>
      <c r="L15" s="33"/>
      <c r="M15" s="38"/>
    </row>
    <row r="16" customFormat="false" ht="12.75" hidden="false" customHeight="false" outlineLevel="0" collapsed="false">
      <c r="B16" s="32" t="s">
        <v>1876</v>
      </c>
      <c r="C16" s="33"/>
      <c r="D16" s="42"/>
      <c r="E16" s="42"/>
      <c r="F16" s="42"/>
      <c r="G16" s="39" t="s">
        <v>1870</v>
      </c>
      <c r="H16" s="39"/>
      <c r="I16" s="39"/>
      <c r="J16" s="33"/>
      <c r="K16" s="33"/>
      <c r="L16" s="33"/>
      <c r="M16" s="38"/>
      <c r="Q16" s="16" t="n">
        <f aca="false">IF(SUM(T16,S16,R16)&gt;2,1,0)</f>
        <v>0</v>
      </c>
      <c r="R16" s="16" t="n">
        <f aca="false">IF(D16=0,0,1)</f>
        <v>0</v>
      </c>
      <c r="S16" s="16" t="n">
        <f aca="false">IF(E16=0,0,1)</f>
        <v>0</v>
      </c>
      <c r="T16" s="16" t="n">
        <f aca="false">IF(F16=0,0,1)</f>
        <v>0</v>
      </c>
    </row>
    <row r="17" customFormat="false" ht="5.25" hidden="false" customHeight="true" outlineLevel="0" collapsed="false">
      <c r="B17" s="32"/>
      <c r="C17" s="33"/>
      <c r="D17" s="39"/>
      <c r="E17" s="39"/>
      <c r="F17" s="39"/>
      <c r="G17" s="39"/>
      <c r="H17" s="39"/>
      <c r="I17" s="39"/>
      <c r="J17" s="33"/>
      <c r="K17" s="33"/>
      <c r="L17" s="33"/>
      <c r="M17" s="38"/>
      <c r="R17" s="16"/>
      <c r="S17" s="16"/>
    </row>
    <row r="18" customFormat="false" ht="12.75" hidden="false" customHeight="false" outlineLevel="0" collapsed="false">
      <c r="B18" s="32" t="s">
        <v>1877</v>
      </c>
      <c r="C18" s="33"/>
      <c r="D18" s="36"/>
      <c r="E18" s="36"/>
      <c r="F18" s="39" t="s">
        <v>1870</v>
      </c>
      <c r="G18" s="39" t="s">
        <v>1878</v>
      </c>
      <c r="H18" s="43"/>
      <c r="I18" s="39" t="s">
        <v>1870</v>
      </c>
      <c r="J18" s="33"/>
      <c r="K18" s="33"/>
      <c r="L18" s="33"/>
      <c r="M18" s="38"/>
      <c r="Q18" s="16" t="n">
        <f aca="false">IF(SUM(S18,R18)&gt;1,1,0)</f>
        <v>0</v>
      </c>
      <c r="R18" s="16" t="n">
        <f aca="false">IF(D18=0,0,1)</f>
        <v>0</v>
      </c>
      <c r="S18" s="16" t="n">
        <f aca="false">IF(H18=0,0,1)</f>
        <v>0</v>
      </c>
    </row>
    <row r="19" customFormat="false" ht="6.75" hidden="false" customHeight="true" outlineLevel="0" collapsed="false"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6" hidden="false" customHeight="true" outlineLevel="0" collapsed="false"/>
    <row r="21" customFormat="false" ht="12.75" hidden="false" customHeight="false" outlineLevel="0" collapsed="false">
      <c r="B21" s="29" t="s">
        <v>187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</row>
    <row r="22" customFormat="false" ht="3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8"/>
    </row>
    <row r="23" customFormat="false" ht="12.75" hidden="false" customHeight="false" outlineLevel="0" collapsed="false">
      <c r="B23" s="32" t="s">
        <v>1880</v>
      </c>
      <c r="C23" s="33"/>
      <c r="D23" s="47"/>
      <c r="E23" s="47"/>
      <c r="F23" s="47"/>
      <c r="G23" s="47"/>
      <c r="H23" s="47"/>
      <c r="I23" s="47"/>
      <c r="J23" s="33" t="s">
        <v>1870</v>
      </c>
      <c r="K23" s="33"/>
      <c r="L23" s="33"/>
      <c r="M23" s="38"/>
      <c r="Q23" s="16" t="n">
        <f aca="false">IF(D23=0,0,1)</f>
        <v>0</v>
      </c>
    </row>
    <row r="24" customFormat="fals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8"/>
    </row>
    <row r="25" customFormat="false" ht="12.75" hidden="false" customHeight="false" outlineLevel="0" collapsed="false">
      <c r="B25" s="32" t="s">
        <v>1881</v>
      </c>
      <c r="C25" s="33"/>
      <c r="D25" s="48"/>
      <c r="E25" s="33" t="s">
        <v>1870</v>
      </c>
      <c r="F25" s="33"/>
      <c r="G25" s="33"/>
      <c r="H25" s="33"/>
      <c r="I25" s="33"/>
      <c r="J25" s="33"/>
      <c r="K25" s="33"/>
      <c r="L25" s="33"/>
      <c r="M25" s="38"/>
      <c r="Q25" s="16" t="n">
        <f aca="false">IF(D25=0,0,1)</f>
        <v>0</v>
      </c>
    </row>
    <row r="26" customFormat="false" ht="6" hidden="false" customHeight="tru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8"/>
    </row>
    <row r="27" customFormat="false" ht="12.75" hidden="false" customHeight="false" outlineLevel="0" collapsed="false">
      <c r="B27" s="32" t="s">
        <v>4</v>
      </c>
      <c r="C27" s="33"/>
      <c r="D27" s="47"/>
      <c r="E27" s="47"/>
      <c r="F27" s="47"/>
      <c r="G27" s="47"/>
      <c r="H27" s="47"/>
      <c r="I27" s="47"/>
      <c r="J27" s="33" t="s">
        <v>1870</v>
      </c>
      <c r="K27" s="33"/>
      <c r="L27" s="33"/>
      <c r="M27" s="38"/>
      <c r="Q27" s="16" t="n">
        <f aca="false">IF(D27=0,0,1)</f>
        <v>0</v>
      </c>
    </row>
    <row r="28" customFormat="false" ht="5.25" hidden="false" customHeight="tru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8"/>
    </row>
    <row r="29" customFormat="false" ht="12.75" hidden="false" customHeight="false" outlineLevel="0" collapsed="false">
      <c r="B29" s="32" t="s">
        <v>1878</v>
      </c>
      <c r="C29" s="33"/>
      <c r="D29" s="43"/>
      <c r="E29" s="33" t="s">
        <v>1870</v>
      </c>
      <c r="F29" s="33"/>
      <c r="G29" s="33"/>
      <c r="H29" s="33"/>
      <c r="I29" s="33"/>
      <c r="J29" s="33"/>
      <c r="K29" s="33"/>
      <c r="L29" s="33"/>
      <c r="M29" s="38"/>
      <c r="Q29" s="16" t="n">
        <f aca="false">IF(D29=0,0,1)</f>
        <v>0</v>
      </c>
    </row>
    <row r="30" customFormat="false" ht="5.25" hidden="false" customHeight="tru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8"/>
    </row>
    <row r="31" customFormat="false" ht="12.75" hidden="false" customHeight="false" outlineLevel="0" collapsed="false">
      <c r="B31" s="32" t="s">
        <v>1882</v>
      </c>
      <c r="C31" s="33"/>
      <c r="D31" s="49"/>
      <c r="E31" s="33" t="s">
        <v>1870</v>
      </c>
      <c r="F31" s="33"/>
      <c r="G31" s="33"/>
      <c r="H31" s="33"/>
      <c r="I31" s="33"/>
      <c r="J31" s="33"/>
      <c r="K31" s="33"/>
      <c r="L31" s="33"/>
      <c r="M31" s="38"/>
      <c r="Q31" s="16" t="n">
        <f aca="false">IF(D31=0,0,1)</f>
        <v>0</v>
      </c>
    </row>
    <row r="32" customFormat="false" ht="4.5" hidden="false" customHeight="tru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/>
    </row>
    <row r="33" customFormat="false" ht="4.5" hidden="false" customHeight="true" outlineLevel="0" collapsed="false"/>
    <row r="34" customFormat="false" ht="16.5" hidden="false" customHeight="true" outlineLevel="0" collapsed="false">
      <c r="B34" s="29" t="s">
        <v>188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customFormat="false" ht="5.2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8"/>
    </row>
    <row r="36" customFormat="false" ht="12.75" hidden="false" customHeight="false" outlineLevel="0" collapsed="false">
      <c r="B36" s="32" t="s">
        <v>1884</v>
      </c>
      <c r="C36" s="50"/>
      <c r="D36" s="50"/>
      <c r="E36" s="50"/>
      <c r="F36" s="33" t="s">
        <v>1870</v>
      </c>
      <c r="G36" s="33" t="s">
        <v>1885</v>
      </c>
      <c r="H36" s="51"/>
      <c r="I36" s="51"/>
      <c r="J36" s="51"/>
      <c r="K36" s="33"/>
      <c r="L36" s="33"/>
      <c r="M36" s="38"/>
      <c r="Q36" s="16" t="n">
        <f aca="false">IF(C36=0,0,1)</f>
        <v>0</v>
      </c>
      <c r="R36" s="16" t="n">
        <f aca="false">IF(C36=0,0,1)</f>
        <v>0</v>
      </c>
      <c r="S36" s="16" t="n">
        <f aca="false">IF(H36=0,0,1)</f>
        <v>0</v>
      </c>
    </row>
    <row r="37" customFormat="false" ht="7.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8"/>
    </row>
    <row r="38" customFormat="false" ht="12.75" hidden="false" customHeight="false" outlineLevel="0" collapsed="false">
      <c r="B38" s="32" t="s">
        <v>1886</v>
      </c>
      <c r="C38" s="33"/>
      <c r="D38" s="52"/>
      <c r="E38" s="52"/>
      <c r="F38" s="52"/>
      <c r="G38" s="53" t="s">
        <v>1887</v>
      </c>
      <c r="I38" s="33" t="s">
        <v>1870</v>
      </c>
      <c r="M38" s="38"/>
      <c r="Q38" s="16" t="n">
        <f aca="false">IF(D38=0,0,1)</f>
        <v>0</v>
      </c>
    </row>
    <row r="39" customFormat="false" ht="12.75" hidden="false" customHeight="false" outlineLevel="0" collapsed="false">
      <c r="B39" s="32"/>
      <c r="C39" s="33"/>
      <c r="D39" s="54"/>
      <c r="E39" s="54"/>
      <c r="F39" s="54"/>
      <c r="G39" s="54"/>
      <c r="H39" s="33"/>
      <c r="I39" s="33"/>
      <c r="J39" s="54"/>
      <c r="K39" s="54"/>
      <c r="L39" s="54"/>
      <c r="M39" s="38"/>
    </row>
    <row r="40" customFormat="false" ht="12.75" hidden="false" customHeight="false" outlineLevel="0" collapsed="false">
      <c r="B40" s="32" t="s">
        <v>1888</v>
      </c>
      <c r="C40" s="55"/>
      <c r="D40" s="56"/>
      <c r="E40" s="56"/>
      <c r="F40" s="56"/>
      <c r="G40" s="56"/>
      <c r="H40" s="56"/>
      <c r="I40" s="33"/>
      <c r="J40" s="54"/>
      <c r="K40" s="54"/>
      <c r="L40" s="54"/>
      <c r="M40" s="57"/>
      <c r="N40" s="58"/>
      <c r="R40" s="16" t="n">
        <f aca="false">IF(D40=0,0,1)</f>
        <v>0</v>
      </c>
    </row>
    <row r="41" customFormat="false" ht="6.7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9" hidden="false" customHeight="true" outlineLevel="0" collapsed="false"/>
    <row r="43" customFormat="false" ht="6.75" hidden="false" customHeight="true" outlineLevel="0" collapsed="false"/>
    <row r="44" customFormat="false" ht="14.25" hidden="false" customHeight="true" outlineLevel="0" collapsed="false">
      <c r="B44" s="26" t="s">
        <v>1889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5"/>
    </row>
    <row r="45" customFormat="false" ht="6.75" hidden="false" customHeight="true" outlineLevel="0" collapsed="false">
      <c r="N45" s="25"/>
    </row>
    <row r="46" customFormat="false" ht="15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25"/>
      <c r="O46" s="16" t="n">
        <f aca="false">IF(B46=vario!C3,1,0)</f>
        <v>0</v>
      </c>
      <c r="Q46" s="16" t="n">
        <f aca="false">IF(B46=0,0,1)</f>
        <v>0</v>
      </c>
    </row>
    <row r="47" customFormat="false" ht="4.5" hidden="false" customHeight="true" outlineLevel="0" collapsed="false">
      <c r="B47" s="60"/>
      <c r="N47" s="25"/>
    </row>
    <row r="48" customFormat="false" ht="15.75" hidden="tru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25"/>
    </row>
    <row r="49" customFormat="false" ht="4.5" hidden="tru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25"/>
    </row>
    <row r="50" customFormat="false" ht="15.75" hidden="tru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25"/>
    </row>
    <row r="51" customFormat="false" ht="3.75" hidden="true" customHeight="true" outlineLevel="0" collapsed="false"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25"/>
    </row>
    <row r="52" customFormat="false" ht="15.75" hidden="tru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25"/>
    </row>
    <row r="53" customFormat="false" ht="3.75" hidden="true" customHeight="true" outlineLevel="0" collapsed="false"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25"/>
    </row>
    <row r="54" customFormat="false" ht="15.75" hidden="tru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25"/>
    </row>
    <row r="55" customFormat="false" ht="3" hidden="true" customHeight="true" outlineLevel="0" collapsed="false"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25"/>
    </row>
    <row r="56" customFormat="false" ht="15.75" hidden="tru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25"/>
    </row>
    <row r="57" customFormat="false" ht="3.75" hidden="true" customHeight="true" outlineLevel="0" collapsed="false"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25"/>
    </row>
    <row r="58" customFormat="false" ht="15.75" hidden="tru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25"/>
    </row>
    <row r="59" customFormat="false" ht="15.75" hidden="false" customHeight="false" outlineLevel="0" collapsed="false">
      <c r="N59" s="25"/>
    </row>
    <row r="60" customFormat="false" ht="42.75" hidden="false" customHeight="true" outlineLevel="0" collapsed="false">
      <c r="B60" s="64" t="s">
        <v>189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</row>
    <row r="61" customFormat="false" ht="12.75" hidden="true" customHeight="false" outlineLevel="0" collapsed="false"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5"/>
    </row>
    <row r="62" customFormat="false" ht="12.75" hidden="tru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5"/>
    </row>
    <row r="63" customFormat="false" ht="12.75" hidden="false" customHeight="false" outlineLevel="0" collapsed="false">
      <c r="N63" s="15" t="n">
        <f aca="false">SUM(G66:G84)+SUM(K66:K84)+SUM(O66:O84)</f>
        <v>0</v>
      </c>
      <c r="Q63" s="16" t="n">
        <f aca="false">IF(N63=0,0,1)</f>
        <v>0</v>
      </c>
    </row>
    <row r="64" customFormat="false" ht="38.25" hidden="false" customHeight="true" outlineLevel="0" collapsed="false">
      <c r="B64" s="67" t="s">
        <v>1891</v>
      </c>
      <c r="C64" s="68"/>
      <c r="D64" s="67" t="s">
        <v>1892</v>
      </c>
      <c r="E64" s="67"/>
      <c r="F64" s="68"/>
      <c r="G64" s="68"/>
      <c r="H64" s="67" t="s">
        <v>1893</v>
      </c>
      <c r="I64" s="67"/>
      <c r="J64" s="68"/>
      <c r="K64" s="68"/>
      <c r="L64" s="67" t="s">
        <v>1894</v>
      </c>
      <c r="M64" s="67"/>
      <c r="N64" s="69"/>
    </row>
    <row r="65" customFormat="false" ht="3" hidden="false" customHeight="true" outlineLevel="0" collapsed="false">
      <c r="B65" s="70"/>
      <c r="C65" s="71"/>
      <c r="D65" s="72"/>
      <c r="E65" s="72"/>
      <c r="F65" s="71"/>
      <c r="G65" s="71"/>
      <c r="H65" s="72"/>
      <c r="I65" s="72"/>
      <c r="J65" s="71"/>
      <c r="K65" s="71"/>
      <c r="L65" s="72"/>
      <c r="M65" s="72"/>
      <c r="N65" s="73"/>
    </row>
    <row r="66" s="83" customFormat="true" ht="25.5" hidden="false" customHeight="true" outlineLevel="0" collapsed="false">
      <c r="A66" s="74"/>
      <c r="B66" s="75" t="n">
        <v>1</v>
      </c>
      <c r="C66" s="76" t="str">
        <f aca="false">IF(SUM(G66,K66,O66)&gt;1,"scelta multipla"," ")</f>
        <v> </v>
      </c>
      <c r="D66" s="77"/>
      <c r="E66" s="77"/>
      <c r="F66" s="76" t="str">
        <f aca="false">IF(AND(D$66&gt;0,OR(D$66=D$68,D$66=D$70,D$66=D$72,D$66=D$74,D$66=D$76,D$66=D$78,D$66=D$80,D$66=D$82,D$66=D$84)),"sede ripetuta"," ")</f>
        <v> </v>
      </c>
      <c r="G66" s="78" t="n">
        <f aca="false">IF(D66=0,0,1)</f>
        <v>0</v>
      </c>
      <c r="H66" s="77"/>
      <c r="I66" s="77"/>
      <c r="J66" s="76" t="str">
        <f aca="false">IF(AND(H$66&gt;0,OR(H$66=H$68,H$66=H$70,H$66=H$72,H$66=H$74,H$66=H$76,H$66=H$78,H$66=H$80,H$66=H$82,H$66=H$84)),"comune ripetuto"," ")</f>
        <v> </v>
      </c>
      <c r="K66" s="78" t="n">
        <f aca="false">IF(H66=0,0,1)</f>
        <v>0</v>
      </c>
      <c r="L66" s="77"/>
      <c r="M66" s="77"/>
      <c r="N66" s="79" t="str">
        <f aca="false">IF(AND(L$66&gt;0,OR(L$66=L$68,L$66=L$70,L$66=L$72,L$66=L$74,L$66=L$76,L$66=L$78,L$66=L$80,L$66=L$82,L$66=L$84)),"provincia ripetuta"," ")</f>
        <v> </v>
      </c>
      <c r="O66" s="80" t="n">
        <f aca="false">IF(L66=0,0,1)</f>
        <v>0</v>
      </c>
      <c r="P66" s="80" t="n">
        <f aca="false">IF(SUM(G66,K66,O66)=1,1,IF(SUM(G66,K66,O66)&gt;1,9,1))</f>
        <v>1</v>
      </c>
      <c r="Q66" s="80" t="n">
        <f aca="false">IF(P66=1,1,0)</f>
        <v>1</v>
      </c>
      <c r="R66" s="81"/>
      <c r="S66" s="82"/>
      <c r="T66" s="82"/>
      <c r="U66" s="82"/>
      <c r="V66" s="82"/>
      <c r="W66" s="82"/>
      <c r="X66" s="82"/>
    </row>
    <row r="67" s="83" customFormat="true" ht="3" hidden="false" customHeight="true" outlineLevel="0" collapsed="false">
      <c r="B67" s="84"/>
      <c r="C67" s="74"/>
      <c r="D67" s="74"/>
      <c r="E67" s="74"/>
      <c r="F67" s="85"/>
      <c r="G67" s="86"/>
      <c r="H67" s="74"/>
      <c r="I67" s="74"/>
      <c r="J67" s="85"/>
      <c r="K67" s="86"/>
      <c r="L67" s="74"/>
      <c r="M67" s="74"/>
      <c r="N67" s="79"/>
      <c r="O67" s="80"/>
      <c r="P67" s="80"/>
      <c r="Q67" s="80"/>
      <c r="R67" s="82"/>
      <c r="S67" s="82"/>
      <c r="T67" s="82"/>
      <c r="U67" s="82"/>
      <c r="V67" s="82"/>
      <c r="W67" s="82"/>
      <c r="X67" s="82"/>
    </row>
    <row r="68" s="83" customFormat="true" ht="25.5" hidden="false" customHeight="true" outlineLevel="0" collapsed="false">
      <c r="B68" s="75" t="n">
        <v>2</v>
      </c>
      <c r="C68" s="76" t="str">
        <f aca="false">IF(SUM(G68,K68,O68)&gt;1,"scelta multipla"," ")</f>
        <v> </v>
      </c>
      <c r="D68" s="77"/>
      <c r="E68" s="77"/>
      <c r="F68" s="76" t="str">
        <f aca="false">IF(AND(D$68&gt;0,OR(D$68=D$66,D$68=D$70,D$68=D$72,D$68=D$74,D$68=D$76,D$68=D$78,D$68=D$80,D$68=D$82,D$68=D$84)),"sede ripetuta"," ")</f>
        <v> </v>
      </c>
      <c r="G68" s="78" t="n">
        <f aca="false">IF(D68=0,0,1)</f>
        <v>0</v>
      </c>
      <c r="H68" s="77"/>
      <c r="I68" s="77"/>
      <c r="J68" s="76" t="str">
        <f aca="false">IF(AND(H$68&gt;0,OR(H$68=H$66,H$68=H$70,H$68=H$72,H$68=H$74,H$68=H$76,H$68=H$78,H$68=H$80,H$68=H$82,H$68=H$84)),"comune ripetuto"," ")</f>
        <v> </v>
      </c>
      <c r="K68" s="78" t="n">
        <f aca="false">IF(H68=0,0,1)</f>
        <v>0</v>
      </c>
      <c r="L68" s="77"/>
      <c r="M68" s="77"/>
      <c r="N68" s="79" t="str">
        <f aca="false">IF(AND(L$68&gt;0,OR(L$68=L$66,L$68=L$70,L$68=L$72,L$68=L$74,L$68=L$76,L$68=L$78,L$68=L$80,L$68=L$82,L$68=L$84)),"provincia ripetuta"," ")</f>
        <v> </v>
      </c>
      <c r="O68" s="80" t="n">
        <f aca="false">IF(L68=0,0,1)</f>
        <v>0</v>
      </c>
      <c r="P68" s="80" t="n">
        <f aca="false">IF(SUM(G68,K68,O68)=1,1,IF(SUM(G68,K68,O68)&gt;1,9,1))</f>
        <v>1</v>
      </c>
      <c r="Q68" s="80" t="n">
        <f aca="false">IF(P68=1,1,0)</f>
        <v>1</v>
      </c>
      <c r="R68" s="82"/>
      <c r="S68" s="82"/>
      <c r="T68" s="82"/>
      <c r="U68" s="82"/>
      <c r="V68" s="82"/>
      <c r="W68" s="82"/>
      <c r="X68" s="82"/>
    </row>
    <row r="69" s="83" customFormat="true" ht="3" hidden="false" customHeight="true" outlineLevel="0" collapsed="false">
      <c r="B69" s="84"/>
      <c r="C69" s="74"/>
      <c r="D69" s="74"/>
      <c r="E69" s="74"/>
      <c r="F69" s="85"/>
      <c r="G69" s="86"/>
      <c r="H69" s="74"/>
      <c r="I69" s="74"/>
      <c r="J69" s="85"/>
      <c r="K69" s="86"/>
      <c r="L69" s="74"/>
      <c r="M69" s="74"/>
      <c r="N69" s="79"/>
      <c r="O69" s="80"/>
      <c r="P69" s="80"/>
      <c r="Q69" s="80"/>
      <c r="R69" s="82"/>
      <c r="S69" s="82"/>
      <c r="T69" s="82"/>
      <c r="U69" s="82"/>
      <c r="V69" s="82"/>
      <c r="W69" s="82"/>
      <c r="X69" s="82"/>
    </row>
    <row r="70" s="83" customFormat="true" ht="25.5" hidden="false" customHeight="true" outlineLevel="0" collapsed="false">
      <c r="B70" s="75" t="n">
        <v>3</v>
      </c>
      <c r="C70" s="76" t="str">
        <f aca="false">IF(SUM(G70,K70,O70)&gt;1,"scelta multipla"," ")</f>
        <v> </v>
      </c>
      <c r="D70" s="77"/>
      <c r="E70" s="77"/>
      <c r="F70" s="76" t="str">
        <f aca="false">IF(AND(D$70&gt;0,OR(D$70=D$66,D$70=D$68,D$70=D$72,D$70=D$74,D$70=D$76,D$70=D$78,D$70=D$80,D$70=D$82,D$70=D$84)),"sede ripetuta"," ")</f>
        <v> </v>
      </c>
      <c r="G70" s="78" t="n">
        <f aca="false">IF(D70=0,0,1)</f>
        <v>0</v>
      </c>
      <c r="H70" s="77"/>
      <c r="I70" s="77"/>
      <c r="J70" s="76" t="str">
        <f aca="false">IF(AND(H$70&gt;0,OR(H$70=H$66,H$70=H$68,H$70=H$72,H$70=H$74,H$70=H$76,H$70=H$78,H$70=H$80,H$70=H$82,H$70=H$84)),"comune ripetuto"," ")</f>
        <v> </v>
      </c>
      <c r="K70" s="78" t="n">
        <f aca="false">IF(H70=0,0,1)</f>
        <v>0</v>
      </c>
      <c r="L70" s="77"/>
      <c r="M70" s="77"/>
      <c r="N70" s="79" t="str">
        <f aca="false">IF(AND(L$70&gt;0,OR(L$70=L$66,L$70=L$68,L$70=L$72,L$70=L$74,L$70=L$76,L$70=L$78,L$70=L$80,L$70=L$82,L$70=L$84)),"provincia ripetuta"," ")</f>
        <v> </v>
      </c>
      <c r="O70" s="80" t="n">
        <f aca="false">IF(L70=0,0,1)</f>
        <v>0</v>
      </c>
      <c r="P70" s="80" t="n">
        <f aca="false">IF(SUM(G70,K70,O70)=1,1,IF(SUM(G70,K70,O70)&gt;1,9,1))</f>
        <v>1</v>
      </c>
      <c r="Q70" s="80" t="n">
        <f aca="false">IF(P70=1,1,0)</f>
        <v>1</v>
      </c>
      <c r="R70" s="82"/>
      <c r="S70" s="82"/>
      <c r="T70" s="82"/>
      <c r="U70" s="82"/>
      <c r="V70" s="82"/>
      <c r="W70" s="82"/>
      <c r="X70" s="82"/>
    </row>
    <row r="71" s="83" customFormat="true" ht="3" hidden="false" customHeight="true" outlineLevel="0" collapsed="false">
      <c r="B71" s="84"/>
      <c r="C71" s="74"/>
      <c r="D71" s="74"/>
      <c r="E71" s="74"/>
      <c r="F71" s="85"/>
      <c r="G71" s="86"/>
      <c r="H71" s="74"/>
      <c r="I71" s="74"/>
      <c r="J71" s="85"/>
      <c r="K71" s="86"/>
      <c r="L71" s="74"/>
      <c r="M71" s="74"/>
      <c r="N71" s="79"/>
      <c r="O71" s="80"/>
      <c r="P71" s="80"/>
      <c r="Q71" s="80"/>
      <c r="R71" s="82"/>
      <c r="S71" s="82"/>
      <c r="T71" s="82"/>
      <c r="U71" s="82"/>
      <c r="V71" s="82"/>
      <c r="W71" s="82"/>
      <c r="X71" s="82"/>
    </row>
    <row r="72" s="83" customFormat="true" ht="25.5" hidden="false" customHeight="true" outlineLevel="0" collapsed="false">
      <c r="B72" s="75" t="n">
        <v>4</v>
      </c>
      <c r="C72" s="76" t="str">
        <f aca="false">IF(SUM(G72,K72,O72)&gt;1,"scelta multipla"," ")</f>
        <v> </v>
      </c>
      <c r="D72" s="77"/>
      <c r="E72" s="77"/>
      <c r="F72" s="76" t="str">
        <f aca="false">IF(AND(D$72&gt;0,OR(D$72=D$66,D$72=D$68,D$72=D$70,D$72=D$74,D$72=D$76,D$72=D$78,D$72=D$80,D$72=D$82,D$72=D$84)),"sede ripetuta"," ")</f>
        <v> </v>
      </c>
      <c r="G72" s="78" t="n">
        <f aca="false">IF(D72=0,0,1)</f>
        <v>0</v>
      </c>
      <c r="H72" s="77"/>
      <c r="I72" s="77"/>
      <c r="J72" s="76" t="str">
        <f aca="false">IF(AND(H$72&gt;0,OR(H$72=H$66,H$72=H$68,H$72=H$70,H$72=H$74,H$72=H$76,H$70=H$78,H$72=H$80,H$72=H$82,H$72=H$84)),"comune ripetuto"," ")</f>
        <v> </v>
      </c>
      <c r="K72" s="78" t="n">
        <f aca="false">IF(H72=0,0,1)</f>
        <v>0</v>
      </c>
      <c r="L72" s="77"/>
      <c r="M72" s="77"/>
      <c r="N72" s="79" t="str">
        <f aca="false">IF(AND(L$72&gt;0,OR(L$72=L$66,L$72=L$68,L$72=L$70,L$72=L$74,L$72=L$76,L$72=L$78,L$72=L$80,L$72=L$82,L$72=L$84)),"provincia ripetuta"," ")</f>
        <v> </v>
      </c>
      <c r="O72" s="80" t="n">
        <f aca="false">IF(L72=0,0,1)</f>
        <v>0</v>
      </c>
      <c r="P72" s="80" t="n">
        <f aca="false">IF(SUM(G72,K72,O72)=1,1,IF(SUM(G72,K72,O72)&gt;1,9,1))</f>
        <v>1</v>
      </c>
      <c r="Q72" s="80" t="n">
        <f aca="false">IF(P72=1,1,0)</f>
        <v>1</v>
      </c>
      <c r="R72" s="82"/>
      <c r="S72" s="82"/>
      <c r="T72" s="82"/>
      <c r="U72" s="82"/>
      <c r="V72" s="82"/>
      <c r="W72" s="82"/>
      <c r="X72" s="82"/>
    </row>
    <row r="73" s="83" customFormat="true" ht="3" hidden="false" customHeight="true" outlineLevel="0" collapsed="false">
      <c r="B73" s="84"/>
      <c r="C73" s="74"/>
      <c r="D73" s="74"/>
      <c r="E73" s="74"/>
      <c r="F73" s="85"/>
      <c r="G73" s="86"/>
      <c r="H73" s="74"/>
      <c r="I73" s="74"/>
      <c r="J73" s="85"/>
      <c r="K73" s="86"/>
      <c r="L73" s="74"/>
      <c r="M73" s="74"/>
      <c r="N73" s="79"/>
      <c r="O73" s="80"/>
      <c r="P73" s="80"/>
      <c r="Q73" s="80"/>
      <c r="R73" s="82"/>
      <c r="S73" s="82"/>
      <c r="T73" s="82"/>
      <c r="U73" s="82"/>
      <c r="V73" s="82"/>
      <c r="W73" s="82"/>
      <c r="X73" s="82"/>
    </row>
    <row r="74" s="83" customFormat="true" ht="25.5" hidden="false" customHeight="true" outlineLevel="0" collapsed="false">
      <c r="B74" s="75" t="n">
        <v>5</v>
      </c>
      <c r="C74" s="76" t="str">
        <f aca="false">IF(SUM(G74,K74,O74)&gt;1,"scelta multipla"," ")</f>
        <v> </v>
      </c>
      <c r="D74" s="77"/>
      <c r="E74" s="77"/>
      <c r="F74" s="76" t="str">
        <f aca="false">IF(AND(D$74&gt;0,OR(D$74=D$66,D$74=D$68,D$74=D$70,D$74=D$72,D$74=D$76,D$74=D$78,D$74=D$80,D$74=D$82,D$74=D$84)),"sede ripetuta"," ")</f>
        <v> </v>
      </c>
      <c r="G74" s="78" t="n">
        <f aca="false">IF(D74=0,0,1)</f>
        <v>0</v>
      </c>
      <c r="H74" s="77"/>
      <c r="I74" s="77"/>
      <c r="J74" s="76" t="str">
        <f aca="false">IF(AND(H$74&gt;0,OR(H$74=H$66,H$74=H$68,H$74=H$70,H$74=H$72,H$74=H$76,H$74=H$78,H$74=H$80,H$74=H$82,H$74=H$84)),"comune ripetuto"," ")</f>
        <v> </v>
      </c>
      <c r="K74" s="78" t="n">
        <f aca="false">IF(H74=0,0,1)</f>
        <v>0</v>
      </c>
      <c r="L74" s="77"/>
      <c r="M74" s="77"/>
      <c r="N74" s="79" t="str">
        <f aca="false">IF(AND(L$74&gt;0,OR(L$74=L$66,L$74=L$68,L$74=L$70,L$74=L$72,L$74=L$76,L$74=L$78,L$74=L$80,L$74=L$82,L$74=L$84)),"provincia ripetuta"," ")</f>
        <v> </v>
      </c>
      <c r="O74" s="80" t="n">
        <f aca="false">IF(L74=0,0,1)</f>
        <v>0</v>
      </c>
      <c r="P74" s="80" t="n">
        <f aca="false">IF(SUM(G74,K74,O74)=1,1,IF(SUM(G74,K74,O74)&gt;1,9,1))</f>
        <v>1</v>
      </c>
      <c r="Q74" s="80" t="n">
        <f aca="false">IF(P74=1,1,0)</f>
        <v>1</v>
      </c>
      <c r="R74" s="82"/>
      <c r="S74" s="82"/>
      <c r="T74" s="82"/>
      <c r="U74" s="82"/>
      <c r="V74" s="82"/>
      <c r="W74" s="82"/>
      <c r="X74" s="82"/>
    </row>
    <row r="75" customFormat="false" ht="3.75" hidden="false" customHeight="true" outlineLevel="0" collapsed="false">
      <c r="B75" s="87"/>
      <c r="C75" s="88"/>
      <c r="D75" s="88"/>
      <c r="E75" s="88"/>
      <c r="F75" s="89"/>
      <c r="G75" s="90"/>
      <c r="H75" s="88"/>
      <c r="I75" s="88"/>
      <c r="J75" s="89"/>
      <c r="K75" s="90"/>
      <c r="L75" s="88"/>
      <c r="M75" s="88"/>
      <c r="N75" s="79"/>
    </row>
    <row r="76" s="83" customFormat="true" ht="25.5" hidden="false" customHeight="true" outlineLevel="0" collapsed="false">
      <c r="B76" s="75" t="n">
        <v>6</v>
      </c>
      <c r="C76" s="76" t="str">
        <f aca="false">IF(SUM(G76,K76,O76)&gt;1,"scelta multipla"," ")</f>
        <v> </v>
      </c>
      <c r="D76" s="77"/>
      <c r="E76" s="77"/>
      <c r="F76" s="76" t="str">
        <f aca="false">IF(AND(D$76&gt;0,OR(D$76=D$66,D$76=D$68,D$76=D$70,D$76=D$72,D$76=D$74,D$76=D$78,D$76=D$80,D$76=D$82,D$76=D$84)),"sede ripetuta"," ")</f>
        <v> </v>
      </c>
      <c r="G76" s="78" t="n">
        <f aca="false">IF(D76=0,0,1)</f>
        <v>0</v>
      </c>
      <c r="H76" s="77"/>
      <c r="I76" s="77"/>
      <c r="J76" s="76" t="str">
        <f aca="false">IF(AND(H$76&gt;0,OR(H$76=H$66,H$76=H$68,H$76=H$70,H$76=H$72,H$76=H$74,H$76=H$78,H$76=H$80,H$76=H$82,H$76=H$84)),"comune ripetuto"," ")</f>
        <v> </v>
      </c>
      <c r="K76" s="78" t="n">
        <f aca="false">IF(H76=0,0,1)</f>
        <v>0</v>
      </c>
      <c r="L76" s="77"/>
      <c r="M76" s="77"/>
      <c r="N76" s="79" t="str">
        <f aca="false">IF(AND(L$76&gt;0,OR(L$76=L$66,L$76=L$68,L$76=L$70,L$76=L$72,L$76=L$74,L$76=L$78,L$76=L$80,L$76=L$82,L$76=L$84)),"provincia ripetuta"," ")</f>
        <v> </v>
      </c>
      <c r="O76" s="80" t="n">
        <f aca="false">IF(L76=0,0,1)</f>
        <v>0</v>
      </c>
      <c r="P76" s="80" t="n">
        <f aca="false">IF(SUM(G76,K76,O76)=1,1,IF(SUM(G76,K76,O76)&gt;1,9,1))</f>
        <v>1</v>
      </c>
      <c r="Q76" s="80" t="n">
        <f aca="false">IF(P76=1,1,0)</f>
        <v>1</v>
      </c>
      <c r="R76" s="82"/>
      <c r="S76" s="82"/>
      <c r="T76" s="82"/>
      <c r="U76" s="82"/>
      <c r="V76" s="82"/>
      <c r="W76" s="82"/>
      <c r="X76" s="82"/>
    </row>
    <row r="77" s="83" customFormat="true" ht="3" hidden="false" customHeight="true" outlineLevel="0" collapsed="false">
      <c r="B77" s="84"/>
      <c r="C77" s="74"/>
      <c r="D77" s="74"/>
      <c r="E77" s="74"/>
      <c r="F77" s="85"/>
      <c r="G77" s="86"/>
      <c r="H77" s="74"/>
      <c r="I77" s="74"/>
      <c r="J77" s="85"/>
      <c r="K77" s="86"/>
      <c r="L77" s="74"/>
      <c r="M77" s="74"/>
      <c r="N77" s="79"/>
      <c r="O77" s="80"/>
      <c r="P77" s="80"/>
      <c r="Q77" s="80"/>
      <c r="R77" s="82"/>
      <c r="S77" s="82"/>
      <c r="T77" s="82"/>
      <c r="U77" s="82"/>
      <c r="V77" s="82"/>
      <c r="W77" s="82"/>
      <c r="X77" s="82"/>
    </row>
    <row r="78" s="83" customFormat="true" ht="25.5" hidden="false" customHeight="true" outlineLevel="0" collapsed="false">
      <c r="B78" s="75" t="n">
        <v>7</v>
      </c>
      <c r="C78" s="76" t="str">
        <f aca="false">IF(SUM(G78,K78,O78)&gt;1,"scelta multipla"," ")</f>
        <v> </v>
      </c>
      <c r="D78" s="77"/>
      <c r="E78" s="77"/>
      <c r="F78" s="76" t="str">
        <f aca="false">IF(AND(D$78&gt;0,OR(D$78=D$66,D$78=D$68,D$78=D$70,D$78=D$72,D$78=D$74,D$78=D$76,D$78=D$80,D$78=D$82,D$78=D$84)),"sede ripetuta"," ")</f>
        <v> </v>
      </c>
      <c r="G78" s="78" t="n">
        <f aca="false">IF(D78=0,0,1)</f>
        <v>0</v>
      </c>
      <c r="H78" s="77"/>
      <c r="I78" s="77"/>
      <c r="J78" s="76" t="str">
        <f aca="false">IF(AND(H$78&gt;0,OR(H$78=H$66,H$78=H$68,H$78=H$70,H$78=H$72,H$78=H$74,H$78=H$76,H$78=H$80,H$78=H$82,H$78=H$84)),"comune ripetuto"," ")</f>
        <v> </v>
      </c>
      <c r="K78" s="78" t="n">
        <f aca="false">IF(H78=0,0,1)</f>
        <v>0</v>
      </c>
      <c r="L78" s="77"/>
      <c r="M78" s="77"/>
      <c r="N78" s="79" t="str">
        <f aca="false">IF(AND(L$78&gt;0,OR(L$78=L$66,L$78=L$68,L$78=L$70,L$78=L$72,L$78=L$74,L$78=L$76,L$78=L$80,L$78=L$82,L$78=L$84)),"provincia ripetuta"," ")</f>
        <v> </v>
      </c>
      <c r="O78" s="80" t="n">
        <f aca="false">IF(L78=0,0,1)</f>
        <v>0</v>
      </c>
      <c r="P78" s="80" t="n">
        <f aca="false">IF(SUM(G78,K78,O78)=1,1,IF(SUM(G78,K78,O78)&gt;1,9,1))</f>
        <v>1</v>
      </c>
      <c r="Q78" s="80" t="n">
        <f aca="false">IF(P78=1,1,0)</f>
        <v>1</v>
      </c>
      <c r="R78" s="82"/>
      <c r="S78" s="82"/>
      <c r="T78" s="82"/>
      <c r="U78" s="82"/>
      <c r="V78" s="82"/>
      <c r="W78" s="82"/>
      <c r="X78" s="82"/>
    </row>
    <row r="79" s="83" customFormat="true" ht="3" hidden="false" customHeight="true" outlineLevel="0" collapsed="false">
      <c r="B79" s="84"/>
      <c r="C79" s="74"/>
      <c r="D79" s="74"/>
      <c r="E79" s="74"/>
      <c r="F79" s="85"/>
      <c r="G79" s="86"/>
      <c r="H79" s="74"/>
      <c r="I79" s="74"/>
      <c r="J79" s="85"/>
      <c r="K79" s="86"/>
      <c r="L79" s="74"/>
      <c r="M79" s="74"/>
      <c r="N79" s="79"/>
      <c r="O79" s="80"/>
      <c r="P79" s="80"/>
      <c r="Q79" s="80"/>
      <c r="R79" s="82"/>
      <c r="S79" s="82"/>
      <c r="T79" s="82"/>
      <c r="U79" s="82"/>
      <c r="V79" s="82"/>
      <c r="W79" s="82"/>
      <c r="X79" s="82"/>
    </row>
    <row r="80" s="83" customFormat="true" ht="25.5" hidden="false" customHeight="true" outlineLevel="0" collapsed="false">
      <c r="B80" s="75" t="n">
        <v>8</v>
      </c>
      <c r="C80" s="76" t="str">
        <f aca="false">IF(SUM(G80,K80,O80)&gt;1,"scelta multipla"," ")</f>
        <v> </v>
      </c>
      <c r="D80" s="77"/>
      <c r="E80" s="77"/>
      <c r="F80" s="76" t="str">
        <f aca="false">IF(AND(D$80&gt;0,OR(D$80=D$66,D$80=D$68,D$80=D$70,D$80=D$72,D$80=D$74,D$80=D$76,D$80=D$78,D$80=D$82,D$80=D$84)),"sede ripetuta"," ")</f>
        <v> </v>
      </c>
      <c r="G80" s="78" t="n">
        <f aca="false">IF(D80=0,0,1)</f>
        <v>0</v>
      </c>
      <c r="H80" s="77"/>
      <c r="I80" s="77"/>
      <c r="J80" s="76" t="str">
        <f aca="false">IF(AND(H$80&gt;0,OR(H$80=H$66,H$80=H$68,H$80=H$70,H$80=H$72,H$80=H$74,H$80=H$76,H$80=H$78,H$80=H$82,H$80=H$84)),"comune ripetuto"," ")</f>
        <v> </v>
      </c>
      <c r="K80" s="78" t="n">
        <f aca="false">IF(H80=0,0,1)</f>
        <v>0</v>
      </c>
      <c r="L80" s="77"/>
      <c r="M80" s="77"/>
      <c r="N80" s="79" t="str">
        <f aca="false">IF(AND(L$80&gt;0,OR(L$80=L$66,L$80=L$68,L$80=L$70,L$80=L$72,L$80=L$74,L$80=L$76,L$80=L$78,L$80=L$82,L$80=L$84)),"provincia ripetuta"," ")</f>
        <v> </v>
      </c>
      <c r="O80" s="80" t="n">
        <f aca="false">IF(L80=0,0,1)</f>
        <v>0</v>
      </c>
      <c r="P80" s="80" t="n">
        <f aca="false">IF(SUM(G80,K80,O80)=1,1,IF(SUM(G80,K80,O80)&gt;1,9,1))</f>
        <v>1</v>
      </c>
      <c r="Q80" s="80" t="n">
        <f aca="false">IF(P80=1,1,0)</f>
        <v>1</v>
      </c>
      <c r="R80" s="82"/>
      <c r="S80" s="82"/>
      <c r="T80" s="82"/>
      <c r="U80" s="82"/>
      <c r="V80" s="82"/>
      <c r="W80" s="82"/>
      <c r="X80" s="82"/>
    </row>
    <row r="81" s="83" customFormat="true" ht="3" hidden="false" customHeight="true" outlineLevel="0" collapsed="false">
      <c r="B81" s="84"/>
      <c r="C81" s="74"/>
      <c r="D81" s="74"/>
      <c r="E81" s="74"/>
      <c r="F81" s="85"/>
      <c r="G81" s="86"/>
      <c r="H81" s="74"/>
      <c r="I81" s="74"/>
      <c r="J81" s="85"/>
      <c r="K81" s="86"/>
      <c r="L81" s="74"/>
      <c r="M81" s="74"/>
      <c r="N81" s="79"/>
      <c r="O81" s="80"/>
      <c r="P81" s="80"/>
      <c r="Q81" s="80"/>
      <c r="R81" s="82"/>
      <c r="S81" s="82"/>
      <c r="T81" s="82"/>
      <c r="U81" s="82"/>
      <c r="V81" s="82"/>
      <c r="W81" s="82"/>
      <c r="X81" s="82"/>
    </row>
    <row r="82" s="83" customFormat="true" ht="25.5" hidden="false" customHeight="true" outlineLevel="0" collapsed="false">
      <c r="B82" s="75" t="n">
        <v>9</v>
      </c>
      <c r="C82" s="76" t="str">
        <f aca="false">IF(SUM(G82,K82,O82)&gt;1,"scelta multipla"," ")</f>
        <v> </v>
      </c>
      <c r="D82" s="77"/>
      <c r="E82" s="77"/>
      <c r="F82" s="76" t="str">
        <f aca="false">IF(AND(D$82&gt;0,OR(D$82=D$66,D$82=D$68,D$82=D$70,D$82=D$72,D$82=D$74,D$82=D$76,D$82=D$78,D$82=D$80,D$82=D$84)),"sede ripetuta"," ")</f>
        <v> </v>
      </c>
      <c r="G82" s="78" t="n">
        <f aca="false">IF(D82=0,0,1)</f>
        <v>0</v>
      </c>
      <c r="H82" s="77"/>
      <c r="I82" s="77"/>
      <c r="J82" s="76" t="str">
        <f aca="false">IF(AND(H$82&gt;0,OR(H$82=H$66,H$82=H$68,H$82=H$70,H$82=H$72,H$82=H$74,H$82=H$76,H$82=H$78,H$82=H$80,H$82=H$84)),"comune ripetuto"," ")</f>
        <v> </v>
      </c>
      <c r="K82" s="78" t="n">
        <f aca="false">IF(H82=0,0,1)</f>
        <v>0</v>
      </c>
      <c r="L82" s="77"/>
      <c r="M82" s="77"/>
      <c r="N82" s="79" t="str">
        <f aca="false">IF(AND(L$82&gt;0,OR(L$82=L$66,L$82=L$68,L$82=L$70,L$82=L$72,L$82=L$74,L$82=L$76,L$82=L$78,L$82=L$80,L$82=L$84)),"provincia ripetuta"," ")</f>
        <v> </v>
      </c>
      <c r="O82" s="80" t="n">
        <f aca="false">IF(L82=0,0,1)</f>
        <v>0</v>
      </c>
      <c r="P82" s="80" t="n">
        <f aca="false">IF(SUM(G82,K82,O82)=1,1,IF(SUM(G82,K82,O82)&gt;1,9,1))</f>
        <v>1</v>
      </c>
      <c r="Q82" s="80" t="n">
        <f aca="false">IF(P82=1,1,0)</f>
        <v>1</v>
      </c>
      <c r="R82" s="82"/>
      <c r="S82" s="82"/>
      <c r="T82" s="82"/>
      <c r="U82" s="82"/>
      <c r="V82" s="82"/>
      <c r="W82" s="82"/>
      <c r="X82" s="82"/>
    </row>
    <row r="83" s="83" customFormat="true" ht="3" hidden="false" customHeight="true" outlineLevel="0" collapsed="false">
      <c r="B83" s="84"/>
      <c r="C83" s="74"/>
      <c r="D83" s="74"/>
      <c r="E83" s="74"/>
      <c r="F83" s="85"/>
      <c r="G83" s="86"/>
      <c r="H83" s="74"/>
      <c r="I83" s="74"/>
      <c r="J83" s="85"/>
      <c r="K83" s="86"/>
      <c r="L83" s="74"/>
      <c r="M83" s="74"/>
      <c r="N83" s="79"/>
      <c r="O83" s="80"/>
      <c r="P83" s="80"/>
      <c r="Q83" s="80"/>
      <c r="R83" s="82"/>
      <c r="S83" s="82"/>
      <c r="T83" s="82"/>
      <c r="U83" s="82"/>
      <c r="V83" s="82"/>
      <c r="W83" s="82"/>
      <c r="X83" s="82"/>
    </row>
    <row r="84" s="83" customFormat="true" ht="25.5" hidden="false" customHeight="true" outlineLevel="0" collapsed="false">
      <c r="B84" s="75" t="n">
        <v>10</v>
      </c>
      <c r="C84" s="76" t="str">
        <f aca="false">IF(SUM(G84,K84,O84)&gt;1,"scelta multipla"," ")</f>
        <v> </v>
      </c>
      <c r="D84" s="77"/>
      <c r="E84" s="77"/>
      <c r="F84" s="76" t="str">
        <f aca="false">IF(AND(D$84&gt;0,OR(D$84=D$66,D$84=D$68,D$84=D$70,D$84=D$72,D$84=D$74,D$84=D$76,D$84=D$78,D$84=D$80,D$84=D$82)),"sede ripetuta"," ")</f>
        <v> </v>
      </c>
      <c r="G84" s="78" t="n">
        <f aca="false">IF(D84=0,0,1)</f>
        <v>0</v>
      </c>
      <c r="H84" s="77"/>
      <c r="I84" s="77"/>
      <c r="J84" s="76" t="str">
        <f aca="false">IF(AND(H$84&gt;0,OR(H$84=H$66,H$84=H$68,H$84=H$70,H$84=H$72,H$84=H$74,H$84=H$76,H$84=H$78,H$84=H$80,H$84=H$82)),"comune ripetuto"," ")</f>
        <v> </v>
      </c>
      <c r="K84" s="78" t="n">
        <f aca="false">IF(H84=0,0,1)</f>
        <v>0</v>
      </c>
      <c r="L84" s="77"/>
      <c r="M84" s="77"/>
      <c r="N84" s="79" t="str">
        <f aca="false">IF(AND(L$84&gt;0,OR(L$84=L$66,L$84=L$68,L$84=L$70,L$84=L$72,L$84=L$74,L$84=L$76,L$84=L$78,L$84=L$80,L$84=L$82)),"provincia ripetuta"," ")</f>
        <v> </v>
      </c>
      <c r="O84" s="80" t="n">
        <f aca="false">IF(L84=0,0,1)</f>
        <v>0</v>
      </c>
      <c r="P84" s="80" t="n">
        <f aca="false">IF(SUM(G84,K84,O84)=1,1,IF(SUM(G84,K84,O84)&gt;1,9,1))</f>
        <v>1</v>
      </c>
      <c r="Q84" s="80" t="n">
        <f aca="false">IF(P84=1,1,0)</f>
        <v>1</v>
      </c>
      <c r="R84" s="82"/>
      <c r="S84" s="82"/>
      <c r="T84" s="82"/>
      <c r="U84" s="82"/>
      <c r="V84" s="82"/>
      <c r="W84" s="82"/>
      <c r="X84" s="82"/>
    </row>
    <row r="85" customFormat="false" ht="3.75" hidden="false" customHeight="true" outlineLevel="0" collapsed="false">
      <c r="B85" s="87"/>
    </row>
    <row r="86" customFormat="false" ht="12.75" hidden="false" customHeight="false" outlineLevel="0" collapsed="false">
      <c r="B86" s="87"/>
    </row>
    <row r="88" customFormat="false" ht="12.75" hidden="false" customHeight="false" outlineLevel="0" collapsed="false">
      <c r="B88" s="29" t="s">
        <v>1895</v>
      </c>
      <c r="C88" s="30" t="s">
        <v>1896</v>
      </c>
      <c r="D88" s="30"/>
      <c r="E88" s="30"/>
      <c r="F88" s="30"/>
      <c r="G88" s="30"/>
      <c r="H88" s="30"/>
      <c r="I88" s="30"/>
      <c r="J88" s="30"/>
      <c r="K88" s="30"/>
      <c r="L88" s="30"/>
      <c r="M88" s="31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2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2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2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2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2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2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2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2"/>
    </row>
    <row r="97" customFormat="false" ht="12.75" hidden="false" customHeight="tru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2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2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2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2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2"/>
      <c r="Q101" s="16" t="n">
        <f aca="false">IF(B89=0,0,1)</f>
        <v>0</v>
      </c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2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</row>
    <row r="104" customFormat="false" ht="12.75" hidden="false" customHeight="false" outlineLevel="0" collapsed="false">
      <c r="B104" s="29" t="s">
        <v>1897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/>
      <c r="N104" s="92"/>
    </row>
    <row r="105" customFormat="false" ht="12.75" hidden="false" customHeight="false" outlineLevel="0" collapsed="false">
      <c r="B105" s="96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7"/>
      <c r="N105" s="92"/>
    </row>
    <row r="106" customFormat="false" ht="12.75" hidden="false" customHeight="false" outlineLevel="0" collapsed="false">
      <c r="B106" s="98" t="s">
        <v>1898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2"/>
    </row>
    <row r="107" customFormat="false" ht="12.75" hidden="false" customHeight="false" outlineLevel="0" collapsed="false"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8"/>
    </row>
    <row r="108" customFormat="false" ht="12.75" hidden="false" customHeight="false" outlineLevel="0" collapsed="false">
      <c r="B108" s="99"/>
      <c r="C108" s="33" t="s">
        <v>1870</v>
      </c>
      <c r="D108" s="100" t="s">
        <v>1899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58"/>
      <c r="Q108" s="16" t="n">
        <f aca="false">IF(B108=0,0,1)</f>
        <v>0</v>
      </c>
    </row>
    <row r="109" customFormat="false" ht="6" hidden="false" customHeight="true" outlineLevel="0" collapsed="false">
      <c r="B109" s="32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8"/>
    </row>
    <row r="110" customFormat="false" ht="12.75" hidden="false" customHeight="false" outlineLevel="0" collapsed="false">
      <c r="B110" s="99"/>
      <c r="C110" s="33" t="s">
        <v>1870</v>
      </c>
      <c r="D110" s="100" t="s">
        <v>1900</v>
      </c>
      <c r="E110" s="100"/>
      <c r="F110" s="100"/>
      <c r="G110" s="100"/>
      <c r="H110" s="100"/>
      <c r="I110" s="100"/>
      <c r="J110" s="100"/>
      <c r="K110" s="100"/>
      <c r="L110" s="100"/>
      <c r="M110" s="100"/>
      <c r="N110" s="58"/>
      <c r="Q110" s="16" t="n">
        <f aca="false">IF(B110=0,0,1)</f>
        <v>0</v>
      </c>
    </row>
    <row r="111" customFormat="false" ht="6" hidden="false" customHeight="true" outlineLevel="0" collapsed="false">
      <c r="B111" s="96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7"/>
      <c r="N111" s="92"/>
    </row>
    <row r="112" customFormat="false" ht="12.75" hidden="false" customHeight="false" outlineLevel="0" collapsed="false">
      <c r="B112" s="96" t="s">
        <v>1901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7"/>
      <c r="N112" s="92"/>
    </row>
    <row r="113" customFormat="false" ht="6" hidden="false" customHeight="true" outlineLevel="0" collapsed="false">
      <c r="B113" s="96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7"/>
      <c r="N113" s="92"/>
    </row>
    <row r="114" customFormat="false" ht="12.95" hidden="false" customHeight="true" outlineLevel="0" collapsed="false">
      <c r="A114" s="88"/>
      <c r="B114" s="101" t="str">
        <f aca="false">vario!A45</f>
        <v>Numero di anni di permanenza nell’attuale sede di servizio</v>
      </c>
      <c r="C114" s="33"/>
      <c r="D114" s="33"/>
      <c r="E114" s="33"/>
      <c r="F114" s="33"/>
      <c r="G114" s="39"/>
      <c r="H114" s="33"/>
      <c r="I114" s="42"/>
      <c r="J114" s="102" t="s">
        <v>1870</v>
      </c>
      <c r="K114" s="33"/>
      <c r="L114" s="33"/>
      <c r="M114" s="38"/>
      <c r="Q114" s="16" t="n">
        <f aca="false">IF(I114=0,0,1)</f>
        <v>0</v>
      </c>
      <c r="R114" s="17" t="n">
        <f aca="false">IF(O46=0,1,0)</f>
        <v>1</v>
      </c>
    </row>
    <row r="115" customFormat="false" ht="6" hidden="false" customHeight="true" outlineLevel="0" collapsed="false">
      <c r="B115" s="103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5"/>
      <c r="N115" s="92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</row>
    <row r="118" customFormat="false" ht="12.75" hidden="false" customHeight="false" outlineLevel="0" collapsed="false">
      <c r="B118" s="29" t="s">
        <v>1902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1"/>
    </row>
    <row r="119" customFormat="false" ht="6.75" hidden="false" customHeight="true" outlineLevel="0" collapsed="false">
      <c r="B119" s="32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8"/>
    </row>
    <row r="120" customFormat="false" ht="12.95" hidden="false" customHeight="true" outlineLevel="0" collapsed="false">
      <c r="B120" s="32" t="str">
        <f aca="false">vario!A38</f>
        <v>Numero di anni nel ruolo di Dirigente scolastico</v>
      </c>
      <c r="C120" s="33"/>
      <c r="D120" s="33"/>
      <c r="E120" s="33"/>
      <c r="F120" s="33"/>
      <c r="G120" s="33"/>
      <c r="H120" s="33"/>
      <c r="I120" s="106"/>
      <c r="J120" s="33" t="s">
        <v>1870</v>
      </c>
      <c r="K120" s="33"/>
      <c r="L120" s="33"/>
      <c r="M120" s="38"/>
      <c r="Q120" s="16" t="n">
        <f aca="false">IF(I120=0,0,1)</f>
        <v>0</v>
      </c>
    </row>
    <row r="121" customFormat="false" ht="6" hidden="false" customHeight="true" outlineLevel="0" collapsed="false">
      <c r="B121" s="32"/>
      <c r="C121" s="33"/>
      <c r="D121" s="33"/>
      <c r="E121" s="33"/>
      <c r="F121" s="33"/>
      <c r="G121" s="39"/>
      <c r="H121" s="33"/>
      <c r="I121" s="33"/>
      <c r="J121" s="33"/>
      <c r="K121" s="33"/>
      <c r="L121" s="33"/>
      <c r="M121" s="38"/>
    </row>
    <row r="122" customFormat="false" ht="12.95" hidden="false" customHeight="true" outlineLevel="0" collapsed="false">
      <c r="A122" s="88"/>
      <c r="B122" s="32" t="str">
        <f aca="false">vario!A39</f>
        <v>Numero di anni di servizio nel ruolo di Dirigente scolastico nel I settore formativo</v>
      </c>
      <c r="C122" s="33"/>
      <c r="D122" s="33"/>
      <c r="E122" s="33"/>
      <c r="F122" s="33"/>
      <c r="G122" s="39"/>
      <c r="H122" s="33"/>
      <c r="I122" s="106"/>
      <c r="J122" s="33"/>
      <c r="K122" s="33"/>
      <c r="L122" s="33"/>
      <c r="M122" s="38"/>
      <c r="R122" s="16" t="n">
        <f aca="false">IF(I122=0,0,1)</f>
        <v>0</v>
      </c>
    </row>
    <row r="123" customFormat="false" ht="6" hidden="false" customHeight="true" outlineLevel="0" collapsed="false">
      <c r="A123" s="88"/>
      <c r="B123" s="32"/>
      <c r="C123" s="33"/>
      <c r="D123" s="33"/>
      <c r="E123" s="33"/>
      <c r="F123" s="33"/>
      <c r="G123" s="39"/>
      <c r="H123" s="33"/>
      <c r="I123" s="107"/>
      <c r="J123" s="33"/>
      <c r="K123" s="33"/>
      <c r="L123" s="33"/>
      <c r="M123" s="38"/>
    </row>
    <row r="124" customFormat="false" ht="12.95" hidden="false" customHeight="true" outlineLevel="0" collapsed="false">
      <c r="A124" s="88"/>
      <c r="B124" s="32" t="str">
        <f aca="false">vario!A40</f>
        <v>Numero di anni di servizio nel ruolo di Dirigenti scolastico nel II settore formativo</v>
      </c>
      <c r="C124" s="33"/>
      <c r="D124" s="33"/>
      <c r="E124" s="33"/>
      <c r="F124" s="33"/>
      <c r="G124" s="39"/>
      <c r="H124" s="33"/>
      <c r="I124" s="106"/>
      <c r="J124" s="33"/>
      <c r="K124" s="33"/>
      <c r="L124" s="33"/>
      <c r="M124" s="38"/>
      <c r="R124" s="16" t="n">
        <f aca="false">IF(I124=0,0,1)</f>
        <v>0</v>
      </c>
    </row>
    <row r="125" customFormat="false" ht="6" hidden="false" customHeight="true" outlineLevel="0" collapsed="false">
      <c r="B125" s="32"/>
      <c r="C125" s="33"/>
      <c r="D125" s="33"/>
      <c r="E125" s="33"/>
      <c r="F125" s="33"/>
      <c r="G125" s="39"/>
      <c r="H125" s="33"/>
      <c r="I125" s="107"/>
      <c r="J125" s="33"/>
      <c r="K125" s="33"/>
      <c r="L125" s="33"/>
      <c r="M125" s="38"/>
    </row>
    <row r="126" customFormat="false" ht="12.95" hidden="false" customHeight="true" outlineLevel="0" collapsed="false">
      <c r="B126" s="32" t="str">
        <f aca="false">vario!A41</f>
        <v>Numero di anni di servizio nel ruolo di Direttore didattico</v>
      </c>
      <c r="C126" s="33"/>
      <c r="D126" s="33"/>
      <c r="E126" s="33"/>
      <c r="F126" s="33"/>
      <c r="G126" s="39"/>
      <c r="H126" s="33"/>
      <c r="I126" s="106"/>
      <c r="J126" s="33"/>
      <c r="K126" s="33"/>
      <c r="L126" s="33"/>
      <c r="M126" s="38"/>
      <c r="R126" s="16" t="n">
        <f aca="false">IF(I126=0,0,1)</f>
        <v>0</v>
      </c>
    </row>
    <row r="127" customFormat="false" ht="6" hidden="false" customHeight="true" outlineLevel="0" collapsed="false">
      <c r="B127" s="32"/>
      <c r="C127" s="33"/>
      <c r="D127" s="33"/>
      <c r="E127" s="33"/>
      <c r="F127" s="33"/>
      <c r="G127" s="39"/>
      <c r="H127" s="33"/>
      <c r="I127" s="107"/>
      <c r="J127" s="33"/>
      <c r="K127" s="33"/>
      <c r="L127" s="33"/>
      <c r="M127" s="38"/>
    </row>
    <row r="128" customFormat="false" ht="12.95" hidden="false" customHeight="true" outlineLevel="0" collapsed="false">
      <c r="B128" s="32" t="str">
        <f aca="false">vario!A42</f>
        <v>Numero di anni di servizio nel ruolo di preside</v>
      </c>
      <c r="C128" s="33"/>
      <c r="D128" s="33"/>
      <c r="E128" s="33"/>
      <c r="F128" s="33"/>
      <c r="G128" s="39"/>
      <c r="H128" s="33"/>
      <c r="I128" s="106"/>
      <c r="J128" s="33"/>
      <c r="K128" s="33"/>
      <c r="L128" s="33"/>
      <c r="M128" s="38"/>
      <c r="R128" s="16" t="n">
        <f aca="false">IF(I128=0,0,1)</f>
        <v>0</v>
      </c>
    </row>
    <row r="129" customFormat="false" ht="6" hidden="false" customHeight="true" outlineLevel="0" collapsed="false">
      <c r="B129" s="32"/>
      <c r="C129" s="33"/>
      <c r="D129" s="33"/>
      <c r="E129" s="33"/>
      <c r="F129" s="33"/>
      <c r="G129" s="39"/>
      <c r="H129" s="33"/>
      <c r="I129" s="108"/>
      <c r="J129" s="33"/>
      <c r="K129" s="33"/>
      <c r="L129" s="33"/>
      <c r="M129" s="38"/>
    </row>
    <row r="130" customFormat="false" ht="12.75" hidden="false" customHeight="true" outlineLevel="0" collapsed="false">
      <c r="B130" s="109" t="str">
        <f aca="false">vario!A43</f>
        <v>Percentuale, in termini assoluti, di riduzione della dispersione scolastica, con riferimento all’ultimo triennio, nella scuola di attuale titolarità</v>
      </c>
      <c r="C130" s="109"/>
      <c r="D130" s="109"/>
      <c r="E130" s="109"/>
      <c r="F130" s="109"/>
      <c r="G130" s="109"/>
      <c r="H130" s="109"/>
      <c r="I130" s="33"/>
      <c r="J130" s="33"/>
      <c r="K130" s="33"/>
      <c r="L130" s="33"/>
      <c r="M130" s="38"/>
    </row>
    <row r="131" customFormat="false" ht="12.75" hidden="false" customHeight="true" outlineLevel="0" collapsed="false">
      <c r="B131" s="109"/>
      <c r="C131" s="109"/>
      <c r="D131" s="109"/>
      <c r="E131" s="109"/>
      <c r="F131" s="109"/>
      <c r="G131" s="109"/>
      <c r="H131" s="109"/>
      <c r="I131" s="110"/>
      <c r="J131" s="33"/>
      <c r="K131" s="33"/>
      <c r="L131" s="33"/>
      <c r="M131" s="38"/>
      <c r="R131" s="16" t="n">
        <f aca="false">IF(I131=0,0,1)</f>
        <v>0</v>
      </c>
    </row>
    <row r="132" customFormat="false" ht="6" hidden="false" customHeight="true" outlineLevel="0" collapsed="false">
      <c r="B132" s="32"/>
      <c r="C132" s="33"/>
      <c r="D132" s="33"/>
      <c r="E132" s="33"/>
      <c r="F132" s="33"/>
      <c r="G132" s="39"/>
      <c r="H132" s="33"/>
      <c r="I132" s="33"/>
      <c r="J132" s="33"/>
      <c r="K132" s="33"/>
      <c r="L132" s="33"/>
      <c r="M132" s="38"/>
    </row>
    <row r="133" customFormat="false" ht="12.95" hidden="false" customHeight="true" outlineLevel="0" collapsed="false">
      <c r="B133" s="109" t="str">
        <f aca="false">vario!A44</f>
        <v>Attivazione di propria iniziativa in qualità di istituto capofila di progetti in rete con almeno 10 scuole e partner esterni</v>
      </c>
      <c r="C133" s="109"/>
      <c r="D133" s="109"/>
      <c r="E133" s="109"/>
      <c r="F133" s="109"/>
      <c r="G133" s="109"/>
      <c r="H133" s="109"/>
      <c r="I133" s="111"/>
      <c r="J133" s="33"/>
      <c r="K133" s="33"/>
      <c r="L133" s="33"/>
      <c r="M133" s="38"/>
    </row>
    <row r="134" customFormat="false" ht="12.95" hidden="false" customHeight="true" outlineLevel="0" collapsed="false">
      <c r="B134" s="109"/>
      <c r="C134" s="109"/>
      <c r="D134" s="109"/>
      <c r="E134" s="109"/>
      <c r="F134" s="109"/>
      <c r="G134" s="109"/>
      <c r="H134" s="109"/>
      <c r="I134" s="112"/>
      <c r="J134" s="33"/>
      <c r="K134" s="33"/>
      <c r="L134" s="33"/>
      <c r="M134" s="38"/>
      <c r="R134" s="16" t="n">
        <f aca="false">IF(I134=0,0,1)</f>
        <v>0</v>
      </c>
    </row>
    <row r="135" customFormat="false" ht="6" hidden="false" customHeight="true" outlineLevel="0" collapsed="false">
      <c r="B135" s="32"/>
      <c r="C135" s="33"/>
      <c r="D135" s="33"/>
      <c r="E135" s="33"/>
      <c r="F135" s="33"/>
      <c r="G135" s="39"/>
      <c r="H135" s="33"/>
      <c r="I135" s="107"/>
      <c r="J135" s="33"/>
      <c r="K135" s="33"/>
      <c r="L135" s="33"/>
      <c r="M135" s="38"/>
    </row>
    <row r="136" customFormat="false" ht="12.75" hidden="false" customHeight="false" outlineLevel="0" collapsed="false">
      <c r="B136" s="113" t="str">
        <f aca="false">vario!A46</f>
        <v>Numero di anni di incarico di presidenza</v>
      </c>
      <c r="C136" s="114"/>
      <c r="D136" s="114"/>
      <c r="E136" s="114"/>
      <c r="F136" s="114"/>
      <c r="G136" s="114"/>
      <c r="H136" s="114"/>
      <c r="I136" s="106"/>
      <c r="J136" s="33"/>
      <c r="K136" s="33"/>
      <c r="L136" s="33"/>
      <c r="M136" s="38"/>
      <c r="R136" s="16" t="n">
        <f aca="false">IF(I136=0,0,1)</f>
        <v>0</v>
      </c>
    </row>
    <row r="137" customFormat="false" ht="6" hidden="false" customHeight="true" outlineLevel="0" collapsed="false">
      <c r="B137" s="115"/>
      <c r="C137" s="116"/>
      <c r="D137" s="116"/>
      <c r="E137" s="116"/>
      <c r="F137" s="116"/>
      <c r="G137" s="116"/>
      <c r="H137" s="116"/>
      <c r="I137" s="107"/>
      <c r="J137" s="33"/>
      <c r="K137" s="33"/>
      <c r="L137" s="33"/>
      <c r="M137" s="38"/>
    </row>
    <row r="138" customFormat="false" ht="12.95" hidden="false" customHeight="true" outlineLevel="0" collapsed="false">
      <c r="B138" s="32" t="str">
        <f aca="false">vario!A47</f>
        <v>Numero di anni di servizio di insegnamento nel I settore formativo</v>
      </c>
      <c r="C138" s="33"/>
      <c r="D138" s="33"/>
      <c r="E138" s="33"/>
      <c r="F138" s="33"/>
      <c r="G138" s="39"/>
      <c r="H138" s="33"/>
      <c r="I138" s="106"/>
      <c r="J138" s="33"/>
      <c r="K138" s="33"/>
      <c r="L138" s="33"/>
      <c r="M138" s="38"/>
      <c r="R138" s="16" t="n">
        <f aca="false">IF(I138=0,0,1)</f>
        <v>0</v>
      </c>
    </row>
    <row r="139" customFormat="false" ht="6" hidden="false" customHeight="true" outlineLevel="0" collapsed="false">
      <c r="B139" s="32"/>
      <c r="C139" s="33"/>
      <c r="D139" s="33"/>
      <c r="E139" s="33"/>
      <c r="F139" s="33"/>
      <c r="G139" s="39"/>
      <c r="H139" s="33"/>
      <c r="I139" s="107"/>
      <c r="J139" s="33"/>
      <c r="K139" s="33"/>
      <c r="L139" s="33"/>
      <c r="M139" s="38"/>
    </row>
    <row r="140" customFormat="false" ht="12.95" hidden="false" customHeight="true" outlineLevel="0" collapsed="false">
      <c r="B140" s="32" t="str">
        <f aca="false">vario!A48</f>
        <v>Numero di anni di servizio di insegnamento nel II settore formativo</v>
      </c>
      <c r="C140" s="33"/>
      <c r="D140" s="33"/>
      <c r="E140" s="33"/>
      <c r="F140" s="33"/>
      <c r="G140" s="39"/>
      <c r="H140" s="33"/>
      <c r="I140" s="106"/>
      <c r="J140" s="33"/>
      <c r="K140" s="33"/>
      <c r="L140" s="33"/>
      <c r="M140" s="38"/>
      <c r="R140" s="16" t="n">
        <f aca="false">IF(I140=0,0,1)</f>
        <v>0</v>
      </c>
    </row>
    <row r="141" customFormat="false" ht="3.75" hidden="false" customHeight="true" outlineLevel="0" collapsed="false">
      <c r="B141" s="32"/>
      <c r="C141" s="33"/>
      <c r="D141" s="33"/>
      <c r="E141" s="33"/>
      <c r="F141" s="33"/>
      <c r="G141" s="39"/>
      <c r="H141" s="33"/>
      <c r="I141" s="33"/>
      <c r="J141" s="33"/>
      <c r="K141" s="33"/>
      <c r="L141" s="33"/>
      <c r="M141" s="38"/>
    </row>
    <row r="142" customFormat="false" ht="12.75" hidden="false" customHeight="false" outlineLevel="0" collapsed="false">
      <c r="B142" s="96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7"/>
      <c r="N142" s="92"/>
    </row>
    <row r="143" customFormat="false" ht="12.75" hidden="false" customHeight="false" outlineLevel="0" collapsed="false">
      <c r="B143" s="117" t="s">
        <v>1903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8"/>
      <c r="N143" s="92"/>
    </row>
    <row r="144" customFormat="false" ht="12.75" hidden="false" customHeight="false" outlineLevel="0" collapsed="false"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92"/>
    </row>
    <row r="145" customFormat="false" ht="12.75" hidden="false" customHeight="false" outlineLevel="0" collapsed="false"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92"/>
    </row>
    <row r="146" customFormat="false" ht="12.75" hidden="false" customHeight="false" outlineLevel="0" collapsed="false"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92"/>
    </row>
    <row r="147" customFormat="false" ht="12.75" hidden="false" customHeight="false" outlineLevel="0" collapsed="false"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92"/>
    </row>
    <row r="148" customFormat="false" ht="12.75" hidden="false" customHeight="false" outlineLevel="0" collapsed="false"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92"/>
    </row>
    <row r="149" customFormat="false" ht="12.75" hidden="false" customHeight="false" outlineLevel="0" collapsed="false"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92"/>
    </row>
    <row r="150" customFormat="false" ht="12.7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92"/>
    </row>
    <row r="151" customFormat="false" ht="12.75" hidden="false" customHeight="false" outlineLevel="0" collapsed="false"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92"/>
    </row>
    <row r="152" customFormat="false" ht="12.75" hidden="false" customHeight="false" outlineLevel="0" collapsed="false"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92"/>
    </row>
    <row r="153" customFormat="false" ht="12.75" hidden="false" customHeight="false" outlineLevel="0" collapsed="false"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92"/>
    </row>
    <row r="154" customFormat="false" ht="12.75" hidden="false" customHeight="false" outlineLevel="0" collapsed="false"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92"/>
    </row>
    <row r="155" customFormat="false" ht="12.75" hidden="false" customHeight="false" outlineLevel="0" collapsed="false"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92"/>
    </row>
    <row r="156" customFormat="false" ht="12.75" hidden="false" customHeight="false" outlineLevel="0" collapsed="false"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92"/>
      <c r="R156" s="16" t="n">
        <f aca="false">IF(B144=0,0,1)</f>
        <v>0</v>
      </c>
    </row>
    <row r="159" customFormat="false" ht="12.75" hidden="false" customHeight="false" outlineLevel="0" collapsed="false">
      <c r="B159" s="119" t="s">
        <v>1904</v>
      </c>
    </row>
    <row r="161" customFormat="false" ht="12.75" hidden="false" customHeight="false" outlineLevel="0" collapsed="false">
      <c r="B161" s="120" t="s">
        <v>1905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58"/>
    </row>
    <row r="163" customFormat="false" ht="12.75" hidden="false" customHeight="false" outlineLevel="0" collapsed="false">
      <c r="B163" s="99"/>
      <c r="C163" s="121" t="s">
        <v>1906</v>
      </c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8"/>
      <c r="Q163" s="16" t="n">
        <f aca="false">IF(B163=0,0,1)</f>
        <v>0</v>
      </c>
    </row>
    <row r="164" customFormat="false" ht="5.25" hidden="false" customHeight="true" outlineLevel="0" collapsed="false"/>
    <row r="165" customFormat="false" ht="12.75" hidden="false" customHeight="true" outlineLevel="0" collapsed="false">
      <c r="B165" s="99"/>
      <c r="C165" s="122" t="s">
        <v>1907</v>
      </c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3"/>
      <c r="Q165" s="16" t="n">
        <f aca="false">IF(B165=0,0,1)</f>
        <v>0</v>
      </c>
    </row>
    <row r="166" customFormat="false" ht="12.75" hidden="false" customHeight="false" outlineLevel="0" collapsed="false"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3"/>
    </row>
    <row r="167" customFormat="false" ht="4.5" hidden="false" customHeight="true" outlineLevel="0" collapsed="false"/>
    <row r="168" customFormat="false" ht="21.75" hidden="false" customHeight="true" outlineLevel="0" collapsed="false">
      <c r="B168" s="120" t="s">
        <v>1908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58"/>
    </row>
    <row r="170" customFormat="false" ht="16.5" hidden="false" customHeight="true" outlineLevel="0" collapsed="false">
      <c r="B170" s="124" t="s">
        <v>1909</v>
      </c>
      <c r="C170" s="124" t="s">
        <v>1910</v>
      </c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5"/>
    </row>
    <row r="171" customFormat="false" ht="12.75" hidden="false" customHeight="false" outlineLevel="0" collapsed="false">
      <c r="B171" s="126" t="s">
        <v>1911</v>
      </c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58"/>
      <c r="R171" s="16" t="n">
        <f aca="false">IF(C171=0,0,1)</f>
        <v>0</v>
      </c>
    </row>
    <row r="172" customFormat="false" ht="12.75" hidden="false" customHeight="false" outlineLevel="0" collapsed="false">
      <c r="B172" s="126" t="s">
        <v>1912</v>
      </c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58"/>
      <c r="R172" s="16" t="n">
        <f aca="false">IF(C172=0,0,1)</f>
        <v>0</v>
      </c>
    </row>
    <row r="173" customFormat="false" ht="12.75" hidden="false" customHeight="false" outlineLevel="0" collapsed="false">
      <c r="B173" s="126" t="s">
        <v>1913</v>
      </c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58"/>
      <c r="R173" s="16" t="n">
        <f aca="false">IF(C173=0,0,1)</f>
        <v>0</v>
      </c>
    </row>
    <row r="174" customFormat="false" ht="12.75" hidden="false" customHeight="false" outlineLevel="0" collapsed="false">
      <c r="B174" s="126" t="s">
        <v>1914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58"/>
      <c r="R174" s="16" t="n">
        <f aca="false">IF(C174=0,0,1)</f>
        <v>0</v>
      </c>
    </row>
    <row r="175" customFormat="false" ht="12.75" hidden="false" customHeight="false" outlineLevel="0" collapsed="false">
      <c r="B175" s="126" t="s">
        <v>1915</v>
      </c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58"/>
      <c r="R175" s="16" t="n">
        <f aca="false">IF(C175=0,0,1)</f>
        <v>0</v>
      </c>
    </row>
    <row r="176" customFormat="false" ht="12.75" hidden="false" customHeight="false" outlineLevel="0" collapsed="false">
      <c r="B176" s="126" t="s">
        <v>1916</v>
      </c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58"/>
      <c r="R176" s="16" t="n">
        <f aca="false">IF(C176=0,0,1)</f>
        <v>0</v>
      </c>
    </row>
    <row r="177" customFormat="false" ht="12.75" hidden="false" customHeight="false" outlineLevel="0" collapsed="false">
      <c r="B177" s="126" t="s">
        <v>1917</v>
      </c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58"/>
      <c r="R177" s="16" t="n">
        <f aca="false">IF(C177=0,0,1)</f>
        <v>0</v>
      </c>
    </row>
    <row r="178" customFormat="false" ht="12.75" hidden="false" customHeight="false" outlineLevel="0" collapsed="false">
      <c r="B178" s="126" t="s">
        <v>1918</v>
      </c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58"/>
      <c r="R178" s="16" t="n">
        <f aca="false">IF(C178=0,0,1)</f>
        <v>0</v>
      </c>
    </row>
    <row r="179" customFormat="false" ht="12.75" hidden="false" customHeight="false" outlineLevel="0" collapsed="false">
      <c r="B179" s="126" t="s">
        <v>1919</v>
      </c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58"/>
      <c r="R179" s="16" t="n">
        <f aca="false">IF(C179=0,0,1)</f>
        <v>0</v>
      </c>
    </row>
    <row r="180" customFormat="false" ht="12.75" hidden="false" customHeight="false" outlineLevel="0" collapsed="false">
      <c r="B180" s="126" t="s">
        <v>1920</v>
      </c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58"/>
      <c r="R180" s="16" t="n">
        <f aca="false">IF(C180=0,0,1)</f>
        <v>0</v>
      </c>
    </row>
    <row r="181" customFormat="false" ht="12.75" hidden="false" customHeight="false" outlineLevel="0" collapsed="false">
      <c r="B181" s="126" t="s">
        <v>1921</v>
      </c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58"/>
      <c r="R181" s="16" t="n">
        <f aca="false">IF(C181=0,0,1)</f>
        <v>0</v>
      </c>
    </row>
    <row r="182" customFormat="false" ht="12.75" hidden="false" customHeight="false" outlineLevel="0" collapsed="false">
      <c r="B182" s="126" t="s">
        <v>1922</v>
      </c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58"/>
      <c r="R182" s="16" t="n">
        <f aca="false">IF(C182=0,0,1)</f>
        <v>0</v>
      </c>
    </row>
    <row r="183" customFormat="false" ht="12.75" hidden="false" customHeight="false" outlineLevel="0" collapsed="false">
      <c r="B183" s="33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8"/>
    </row>
    <row r="184" customFormat="false" ht="12.95" hidden="false" customHeight="true" outlineLevel="0" collapsed="false">
      <c r="B184" s="128" t="str">
        <f aca="false">vario!A45</f>
        <v>Numero di anni di permanenza nell’attuale sede di servizio</v>
      </c>
      <c r="C184" s="33"/>
      <c r="D184" s="33"/>
      <c r="E184" s="33"/>
      <c r="F184" s="33"/>
      <c r="G184" s="39"/>
      <c r="H184" s="33"/>
      <c r="I184" s="106"/>
      <c r="J184" s="129" t="s">
        <v>1870</v>
      </c>
      <c r="K184" s="33"/>
      <c r="L184" s="33"/>
      <c r="M184" s="33"/>
      <c r="Q184" s="16" t="n">
        <f aca="false">IF(I184=0,0,1)</f>
        <v>0</v>
      </c>
      <c r="R184" s="17" t="n">
        <f aca="false">IF(O46=0,1,0)</f>
        <v>1</v>
      </c>
    </row>
    <row r="186" customFormat="false" ht="12.75" hidden="false" customHeight="false" outlineLevel="0" collapsed="false">
      <c r="B186" s="130" t="s">
        <v>1923</v>
      </c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1"/>
    </row>
    <row r="187" customFormat="false" ht="22.5" hidden="false" customHeight="true" outlineLevel="0" collapsed="false">
      <c r="B187" s="132" t="s">
        <v>1924</v>
      </c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3"/>
    </row>
    <row r="188" customFormat="false" ht="12.75" hidden="false" customHeight="false" outlineLevel="0" collapsed="false"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3"/>
    </row>
    <row r="189" customFormat="false" ht="6.75" hidden="false" customHeight="true" outlineLevel="0" collapsed="false"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3"/>
    </row>
    <row r="190" customFormat="false" ht="4.5" hidden="false" customHeight="true" outlineLevel="0" collapsed="false">
      <c r="B190" s="134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135"/>
      <c r="N190" s="136"/>
    </row>
    <row r="191" customFormat="false" ht="12.75" hidden="false" customHeight="false" outlineLevel="0" collapsed="false">
      <c r="B191" s="137" t="s">
        <v>1925</v>
      </c>
      <c r="C191" s="137"/>
      <c r="D191" s="137"/>
      <c r="E191" s="137"/>
      <c r="F191" s="137"/>
      <c r="G191" s="99"/>
      <c r="H191" s="14" t="s">
        <v>1870</v>
      </c>
      <c r="I191" s="70"/>
      <c r="J191" s="70"/>
      <c r="K191" s="70"/>
      <c r="L191" s="70"/>
      <c r="M191" s="135"/>
      <c r="N191" s="136"/>
      <c r="Q191" s="16" t="n">
        <f aca="false">IF(G191=0,0,1)</f>
        <v>0</v>
      </c>
    </row>
    <row r="192" customFormat="false" ht="8.25" hidden="false" customHeight="true" outlineLevel="0" collapsed="false">
      <c r="B192" s="134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135"/>
      <c r="N192" s="136"/>
    </row>
    <row r="193" customFormat="false" ht="12.75" hidden="false" customHeight="false" outlineLevel="0" collapsed="false">
      <c r="B193" s="134" t="s">
        <v>1926</v>
      </c>
      <c r="C193" s="138" t="str">
        <f aca="false">C205&amp;"/"&amp;D205&amp;"/"&amp;E205</f>
        <v>//</v>
      </c>
      <c r="D193" s="138"/>
      <c r="E193" s="70"/>
      <c r="F193" s="70"/>
      <c r="G193" s="70" t="s">
        <v>1927</v>
      </c>
      <c r="H193" s="139"/>
      <c r="I193" s="139"/>
      <c r="J193" s="139"/>
      <c r="K193" s="139"/>
      <c r="L193" s="139"/>
      <c r="M193" s="135"/>
      <c r="N193" s="17"/>
      <c r="O193" s="17"/>
      <c r="P193" s="17"/>
      <c r="Q193" s="17"/>
    </row>
    <row r="194" customFormat="false" ht="6.75" hidden="false" customHeight="true" outlineLevel="0" collapsed="false">
      <c r="B194" s="140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41"/>
      <c r="N194" s="136"/>
    </row>
    <row r="195" customFormat="false" ht="12.75" hidden="false" customHeight="false" outlineLevel="0" collapsed="false">
      <c r="B195" s="70"/>
      <c r="C195" s="70"/>
      <c r="D195" s="70"/>
      <c r="E195" s="70"/>
      <c r="F195" s="70"/>
      <c r="G195" s="70"/>
      <c r="J195" s="70"/>
      <c r="K195" s="70"/>
      <c r="L195" s="70"/>
      <c r="M195" s="70"/>
      <c r="N195" s="136"/>
    </row>
    <row r="196" customFormat="false" ht="12.75" hidden="false" customHeight="false" outlineLevel="0" collapsed="false">
      <c r="B196" s="70"/>
      <c r="C196" s="70"/>
      <c r="D196" s="70"/>
      <c r="E196" s="70"/>
      <c r="F196" s="70"/>
      <c r="G196" s="70"/>
      <c r="J196" s="70"/>
      <c r="K196" s="70"/>
      <c r="L196" s="70"/>
      <c r="M196" s="70"/>
      <c r="N196" s="136"/>
    </row>
    <row r="197" customFormat="false" ht="12.75" hidden="false" customHeight="false" outlineLevel="0" collapsed="false">
      <c r="B197" s="70"/>
      <c r="C197" s="70"/>
      <c r="D197" s="70"/>
      <c r="E197" s="70"/>
      <c r="F197" s="70"/>
      <c r="G197" s="70"/>
      <c r="J197" s="70"/>
      <c r="K197" s="70"/>
      <c r="L197" s="70"/>
      <c r="M197" s="70"/>
      <c r="N197" s="136"/>
    </row>
    <row r="198" customFormat="false" ht="28.5" hidden="false" customHeight="true" outlineLevel="0" collapsed="false">
      <c r="B198" s="122" t="s">
        <v>1928</v>
      </c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65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3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3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3"/>
    </row>
    <row r="202" customFormat="false" ht="48" hidden="false" customHeight="true" outlineLevel="0" collapsed="false">
      <c r="B202" s="122" t="s">
        <v>1929</v>
      </c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65"/>
    </row>
    <row r="203" customFormat="false" ht="48" hidden="false" customHeight="tru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65"/>
    </row>
    <row r="204" customFormat="false" ht="12.75" hidden="false" customHeight="false" outlineLevel="0" collapsed="false">
      <c r="B204" s="142"/>
      <c r="C204" s="21" t="s">
        <v>1873</v>
      </c>
      <c r="D204" s="21" t="s">
        <v>1874</v>
      </c>
      <c r="E204" s="21" t="s">
        <v>1875</v>
      </c>
      <c r="F204" s="142"/>
      <c r="G204" s="142"/>
      <c r="H204" s="142"/>
      <c r="I204" s="142"/>
      <c r="J204" s="142"/>
      <c r="K204" s="142"/>
      <c r="L204" s="142"/>
      <c r="M204" s="142"/>
      <c r="N204" s="143"/>
    </row>
    <row r="205" customFormat="false" ht="12.75" hidden="false" customHeight="true" outlineLevel="0" collapsed="false">
      <c r="B205" s="145" t="s">
        <v>1926</v>
      </c>
      <c r="C205" s="42"/>
      <c r="D205" s="42"/>
      <c r="E205" s="42"/>
      <c r="F205" s="142"/>
      <c r="G205" s="142"/>
      <c r="H205" s="142"/>
      <c r="I205" s="146" t="s">
        <v>1930</v>
      </c>
      <c r="J205" s="146"/>
      <c r="K205" s="146"/>
      <c r="L205" s="146"/>
      <c r="M205" s="142"/>
      <c r="N205" s="143"/>
      <c r="Q205" s="16" t="n">
        <f aca="false">IF(SUM(T205,S205,R205)&gt;2,1,0)</f>
        <v>0</v>
      </c>
      <c r="R205" s="16" t="n">
        <f aca="false">IF(C205=0,0,1)</f>
        <v>0</v>
      </c>
      <c r="S205" s="16" t="n">
        <f aca="false">IF(D205=0,0,1)</f>
        <v>0</v>
      </c>
      <c r="T205" s="16" t="n">
        <f aca="false">IF(E205=0,0,1)</f>
        <v>0</v>
      </c>
    </row>
    <row r="206" customFormat="false" ht="12.75" hidden="false" customHeight="true" outlineLevel="0" collapsed="false">
      <c r="B206" s="145"/>
      <c r="C206" s="147"/>
      <c r="D206" s="147"/>
      <c r="E206" s="147"/>
      <c r="F206" s="142"/>
      <c r="G206" s="142"/>
      <c r="H206" s="142"/>
      <c r="I206" s="146"/>
      <c r="J206" s="146"/>
      <c r="K206" s="146"/>
      <c r="L206" s="146"/>
      <c r="M206" s="142"/>
      <c r="N206" s="143"/>
    </row>
    <row r="207" customFormat="false" ht="12.75" hidden="false" customHeight="false" outlineLevel="0" collapsed="false">
      <c r="H207" s="148" t="str">
        <f aca="false">D9&amp;" "&amp;D11</f>
        <v> </v>
      </c>
      <c r="I207" s="148"/>
      <c r="J207" s="148"/>
      <c r="K207" s="148"/>
      <c r="L207" s="148"/>
      <c r="M207" s="148"/>
    </row>
    <row r="208" customFormat="false" ht="12.75" hidden="false" customHeight="true" outlineLevel="0" collapsed="false">
      <c r="B208" s="149" t="str">
        <f aca="false">IF(AND($Q$214=10,Q63=0),"",IF($Q$214=33,vario!A25,IF(OR(P66=9,P68=9,P70=9,P72=9,P66=9,P74=9,P76=9,P78=9,P80=9,P82=9),vario!A24,vario!A23)))</f>
        <v/>
      </c>
      <c r="C208" s="149"/>
      <c r="D208" s="149"/>
      <c r="E208" s="149"/>
      <c r="F208" s="149"/>
    </row>
    <row r="209" customFormat="false" ht="12.75" hidden="false" customHeight="true" outlineLevel="0" collapsed="false">
      <c r="B209" s="149"/>
      <c r="C209" s="149"/>
      <c r="D209" s="149"/>
      <c r="E209" s="149"/>
      <c r="F209" s="149"/>
    </row>
    <row r="210" customFormat="false" ht="12.75" hidden="false" customHeight="true" outlineLevel="0" collapsed="false">
      <c r="B210" s="149"/>
      <c r="C210" s="149"/>
      <c r="D210" s="149"/>
      <c r="E210" s="149"/>
      <c r="F210" s="149"/>
      <c r="G210" s="87" t="s">
        <v>1927</v>
      </c>
      <c r="H210" s="150"/>
      <c r="I210" s="150"/>
      <c r="J210" s="150"/>
      <c r="K210" s="150"/>
      <c r="L210" s="150"/>
      <c r="M210" s="150"/>
    </row>
    <row r="211" customFormat="false" ht="12.75" hidden="false" customHeight="true" outlineLevel="0" collapsed="false">
      <c r="B211" s="149"/>
      <c r="C211" s="149"/>
      <c r="D211" s="149"/>
      <c r="E211" s="149"/>
      <c r="F211" s="149"/>
      <c r="N211" s="92"/>
    </row>
    <row r="212" customFormat="false" ht="12.75" hidden="false" customHeight="false" outlineLevel="0" collapsed="false">
      <c r="B212" s="149"/>
      <c r="C212" s="149"/>
      <c r="D212" s="149"/>
      <c r="E212" s="149"/>
      <c r="F212" s="149"/>
    </row>
    <row r="214" customFormat="false" ht="12.75" hidden="false" customHeight="false" outlineLevel="0" collapsed="false">
      <c r="Q214" s="16" t="n">
        <f aca="false">SUM(Q1:Q213)</f>
        <v>10</v>
      </c>
    </row>
    <row r="215" customFormat="false" ht="12.7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</row>
    <row r="216" customFormat="false" ht="12.75" hidden="false" customHeight="true" outlineLevel="0" collapsed="false">
      <c r="B216" s="149" t="str">
        <f aca="false">B208</f>
        <v/>
      </c>
      <c r="C216" s="149"/>
      <c r="D216" s="149"/>
      <c r="E216" s="149"/>
      <c r="F216" s="149"/>
      <c r="G216" s="33"/>
      <c r="H216" s="33"/>
      <c r="I216" s="33"/>
      <c r="K216" s="33"/>
      <c r="L216" s="33"/>
      <c r="M216" s="33"/>
    </row>
    <row r="217" customFormat="false" ht="12.75" hidden="false" customHeight="true" outlineLevel="0" collapsed="false">
      <c r="B217" s="149"/>
      <c r="C217" s="149"/>
      <c r="D217" s="149"/>
      <c r="E217" s="149"/>
      <c r="F217" s="149"/>
      <c r="G217" s="33"/>
      <c r="H217" s="151" t="str">
        <f aca="false">IF(B216=vario!A25,vario!A61," ")</f>
        <v> </v>
      </c>
      <c r="I217" s="151"/>
      <c r="J217" s="151"/>
      <c r="K217" s="151"/>
      <c r="L217" s="151"/>
      <c r="M217" s="151"/>
    </row>
    <row r="218" customFormat="false" ht="12.75" hidden="false" customHeight="true" outlineLevel="0" collapsed="false">
      <c r="B218" s="149"/>
      <c r="C218" s="149"/>
      <c r="D218" s="149"/>
      <c r="E218" s="149"/>
      <c r="F218" s="149"/>
      <c r="G218" s="33"/>
      <c r="H218" s="151"/>
      <c r="I218" s="151"/>
      <c r="J218" s="151"/>
      <c r="K218" s="151"/>
      <c r="L218" s="151"/>
      <c r="M218" s="151"/>
    </row>
    <row r="219" customFormat="false" ht="12.75" hidden="false" customHeight="true" outlineLevel="0" collapsed="false">
      <c r="B219" s="149"/>
      <c r="C219" s="149"/>
      <c r="D219" s="149"/>
      <c r="E219" s="149"/>
      <c r="F219" s="149"/>
      <c r="G219" s="33"/>
      <c r="H219" s="33"/>
      <c r="I219" s="33"/>
      <c r="K219" s="33"/>
      <c r="L219" s="33"/>
      <c r="M219" s="33"/>
    </row>
    <row r="220" customFormat="false" ht="12.75" hidden="false" customHeight="true" outlineLevel="0" collapsed="false">
      <c r="B220" s="149"/>
      <c r="C220" s="149"/>
      <c r="D220" s="149"/>
      <c r="E220" s="149"/>
      <c r="F220" s="149"/>
      <c r="G220" s="33"/>
      <c r="H220" s="33"/>
      <c r="I220" s="33"/>
      <c r="J220" s="33"/>
      <c r="K220" s="33"/>
      <c r="L220" s="33"/>
      <c r="M220" s="33"/>
    </row>
    <row r="221" customFormat="false" ht="12.75" hidden="false" customHeight="true" outlineLevel="0" collapsed="false">
      <c r="B221" s="152"/>
      <c r="C221" s="152"/>
      <c r="D221" s="152"/>
      <c r="E221" s="152"/>
      <c r="F221" s="152"/>
      <c r="G221" s="33"/>
      <c r="H221" s="33"/>
      <c r="I221" s="33"/>
      <c r="J221" s="33"/>
      <c r="K221" s="33"/>
      <c r="L221" s="33"/>
      <c r="M221" s="33"/>
    </row>
    <row r="222" customFormat="false" ht="12.75" hidden="false" customHeight="true" outlineLevel="0" collapsed="false">
      <c r="B222" s="152"/>
      <c r="C222" s="152"/>
      <c r="D222" s="152"/>
      <c r="E222" s="152"/>
      <c r="F222" s="152"/>
      <c r="G222" s="33"/>
      <c r="H222" s="33"/>
      <c r="I222" s="33"/>
      <c r="J222" s="33"/>
      <c r="K222" s="33"/>
      <c r="L222" s="33"/>
      <c r="M222" s="33"/>
    </row>
    <row r="223" customFormat="false" ht="12.75" hidden="false" customHeight="true" outlineLevel="0" collapsed="false">
      <c r="B223" s="152"/>
      <c r="C223" s="152"/>
      <c r="D223" s="152"/>
      <c r="E223" s="152"/>
      <c r="F223" s="152"/>
      <c r="G223" s="33"/>
      <c r="H223" s="33"/>
      <c r="I223" s="33"/>
      <c r="J223" s="33"/>
      <c r="K223" s="33"/>
      <c r="L223" s="33"/>
      <c r="M223" s="33"/>
    </row>
    <row r="224" customFormat="false" ht="12.75" hidden="false" customHeight="false" outlineLevel="0" collapsed="false">
      <c r="F224" s="33"/>
      <c r="G224" s="33"/>
      <c r="H224" s="33"/>
      <c r="I224" s="33"/>
      <c r="J224" s="33"/>
      <c r="K224" s="33"/>
      <c r="L224" s="33"/>
      <c r="M224" s="33"/>
    </row>
    <row r="225" customFormat="false" ht="15" hidden="false" customHeight="false" outlineLevel="0" collapsed="false">
      <c r="C225" s="153"/>
      <c r="D225" s="153"/>
      <c r="E225" s="33"/>
      <c r="F225" s="33"/>
      <c r="G225" s="33"/>
      <c r="H225" s="33"/>
      <c r="I225" s="33"/>
      <c r="J225" s="33"/>
      <c r="K225" s="33"/>
      <c r="L225" s="33"/>
      <c r="M225" s="33"/>
    </row>
    <row r="226" customFormat="false" ht="23.25" hidden="false" customHeight="false" outlineLevel="0" collapsed="false">
      <c r="A226" s="154" t="str">
        <f aca="false">vario!A62</f>
        <v>Istruzioni per l'inoltro della domanda:</v>
      </c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23.2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</row>
    <row r="228" customFormat="false" ht="23.2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</row>
    <row r="229" customFormat="false" ht="15" hidden="false" customHeight="false" outlineLevel="0" collapsed="false">
      <c r="C229" s="153"/>
      <c r="D229" s="153"/>
      <c r="E229" s="33"/>
      <c r="F229" s="33"/>
      <c r="G229" s="33"/>
      <c r="H229" s="33"/>
      <c r="I229" s="33"/>
      <c r="J229" s="33"/>
      <c r="K229" s="33"/>
      <c r="L229" s="33"/>
      <c r="M229" s="33"/>
    </row>
    <row r="230" customFormat="false" ht="15" hidden="false" customHeight="false" outlineLevel="0" collapsed="false">
      <c r="D230" s="153"/>
      <c r="E230" s="33"/>
      <c r="F230" s="33"/>
      <c r="G230" s="33"/>
      <c r="H230" s="33"/>
      <c r="I230" s="33"/>
      <c r="J230" s="33"/>
      <c r="K230" s="33"/>
      <c r="L230" s="33"/>
      <c r="M230" s="33"/>
    </row>
    <row r="231" customFormat="false" ht="32.25" hidden="false" customHeight="true" outlineLevel="0" collapsed="false">
      <c r="A231" s="156" t="s">
        <v>1931</v>
      </c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</row>
    <row r="232" customFormat="false" ht="15" hidden="false" customHeight="false" outlineLevel="0" collapsed="false">
      <c r="D232" s="153"/>
      <c r="E232" s="33"/>
      <c r="F232" s="33"/>
      <c r="G232" s="33"/>
      <c r="H232" s="33"/>
      <c r="I232" s="33"/>
      <c r="J232" s="33"/>
      <c r="K232" s="33"/>
      <c r="L232" s="33"/>
      <c r="M232" s="33"/>
    </row>
    <row r="233" customFormat="false" ht="15" hidden="false" customHeight="false" outlineLevel="0" collapsed="false">
      <c r="A233" s="157" t="s">
        <v>1932</v>
      </c>
      <c r="D233" s="153"/>
      <c r="E233" s="33"/>
      <c r="F233" s="33"/>
      <c r="G233" s="33"/>
      <c r="H233" s="33"/>
      <c r="I233" s="33"/>
      <c r="J233" s="33"/>
      <c r="K233" s="33"/>
      <c r="L233" s="33"/>
      <c r="M233" s="33"/>
    </row>
    <row r="234" customFormat="false" ht="15" hidden="false" customHeight="false" outlineLevel="0" collapsed="false">
      <c r="D234" s="153"/>
      <c r="E234" s="33"/>
    </row>
    <row r="235" customFormat="false" ht="15" hidden="false" customHeight="false" outlineLevel="0" collapsed="false">
      <c r="B235" s="153" t="n">
        <v>1</v>
      </c>
      <c r="C235" s="153" t="s">
        <v>1933</v>
      </c>
      <c r="D235" s="153"/>
      <c r="E235" s="33"/>
    </row>
    <row r="236" customFormat="false" ht="15" hidden="false" customHeight="false" outlineLevel="0" collapsed="false">
      <c r="B236" s="153"/>
      <c r="C236" s="153"/>
      <c r="D236" s="153"/>
      <c r="E236" s="33"/>
    </row>
    <row r="237" customFormat="false" ht="15" hidden="false" customHeight="false" outlineLevel="0" collapsed="false">
      <c r="B237" s="153" t="n">
        <v>2</v>
      </c>
      <c r="C237" s="153" t="s">
        <v>1934</v>
      </c>
      <c r="D237" s="153"/>
      <c r="E237" s="33"/>
    </row>
    <row r="238" customFormat="false" ht="15" hidden="false" customHeight="false" outlineLevel="0" collapsed="false">
      <c r="B238" s="153"/>
      <c r="C238" s="153" t="s">
        <v>1935</v>
      </c>
      <c r="D238" s="153"/>
      <c r="E238" s="33"/>
    </row>
    <row r="239" customFormat="false" ht="15" hidden="false" customHeight="false" outlineLevel="0" collapsed="false">
      <c r="B239" s="153"/>
      <c r="C239" s="153" t="s">
        <v>1936</v>
      </c>
    </row>
    <row r="240" customFormat="false" ht="15" hidden="false" customHeight="false" outlineLevel="0" collapsed="false">
      <c r="B240" s="153"/>
      <c r="C240" s="153"/>
    </row>
    <row r="241" customFormat="false" ht="15" hidden="false" customHeight="false" outlineLevel="0" collapsed="false">
      <c r="B241" s="153" t="n">
        <v>3</v>
      </c>
      <c r="C241" s="153" t="s">
        <v>1937</v>
      </c>
    </row>
    <row r="242" customFormat="false" ht="67.5" hidden="false" customHeight="true" outlineLevel="0" collapsed="false">
      <c r="B242" s="153"/>
      <c r="C242" s="158" t="s">
        <v>1938</v>
      </c>
      <c r="D242" s="158"/>
      <c r="E242" s="158"/>
      <c r="F242" s="158"/>
      <c r="G242" s="158"/>
      <c r="H242" s="158"/>
      <c r="I242" s="158"/>
      <c r="J242" s="158"/>
    </row>
  </sheetData>
  <sheetProtection sheet="true" password="b83c" scenarios="true"/>
  <protectedRanges>
    <protectedRange name="competenze" sqref="B144"/>
    <protectedRange name="crit valut 1" sqref="I120"/>
    <protectedRange name="motivazioni" sqref="B89"/>
    <protectedRange name="dichiar impegno" sqref="G191"/>
    <protectedRange name="cariche pubb" sqref="B110"/>
    <protectedRange name="legge 104" sqref="B108"/>
    <protectedRange name="sede serv" sqref="C171:M182"/>
    <protectedRange name="Prov10" sqref="L84"/>
    <protectedRange name="Prov9" sqref="L82"/>
    <protectedRange name="Prov8" sqref="L80"/>
    <protectedRange name="Prov7" sqref="L78"/>
    <protectedRange name="Prov6" sqref="L76"/>
    <protectedRange name="Prov5" sqref="L74"/>
    <protectedRange name="Prov3" sqref="L70 L72"/>
    <protectedRange name="Prov2" sqref="L68"/>
    <protectedRange name="Prov1" sqref="L66"/>
    <protectedRange name="Comune10" sqref="H84"/>
    <protectedRange name="Comune9" sqref="H82"/>
    <protectedRange name="Comune8" sqref="H80"/>
    <protectedRange name="Comune7" sqref="H78"/>
    <protectedRange name="Comune6" sqref="H76"/>
    <protectedRange name="Comune5" sqref="H74"/>
    <protectedRange name="Comune3" sqref="H70"/>
    <protectedRange name="Comune2" sqref="H68"/>
    <protectedRange name="Comune1" sqref="H66"/>
    <protectedRange name="CodMecc7" sqref="D78"/>
    <protectedRange name="CodMecc6" sqref="D76"/>
    <protectedRange name="CodMecc5" sqref="D74"/>
    <protectedRange name="CodMecc3" sqref="D70"/>
    <protectedRange name="CodMecc2" sqref="D68"/>
    <protectedRange name="cap" sqref="D31"/>
    <protectedRange name="prov" sqref="D29"/>
    <protectedRange name="comune" sqref="D27"/>
    <protectedRange name="n civico" sqref="D25"/>
    <protectedRange name="via" sqref="D23"/>
    <protectedRange name="pr nascita" sqref="H18"/>
    <protectedRange name="luogo nascita" sqref="D18"/>
    <protectedRange name="C.F." sqref="D13"/>
    <protectedRange name="nome" sqref="D11"/>
    <protectedRange name="Cognome" sqref="D9"/>
    <protectedRange name="tel 1" sqref="C36:E36"/>
    <protectedRange name="tel 2" sqref="H36"/>
    <protectedRange name="email ist" sqref="D38"/>
    <protectedRange name="email 2" sqref="D40"/>
    <protectedRange name="CodMecc1" sqref="D66"/>
    <protectedRange name="CodMecc8" sqref="D80"/>
    <protectedRange name="CodMecc9" sqref="D82"/>
    <protectedRange name="CodMecc10" sqref="D84"/>
    <protectedRange name="chiede" sqref="B46"/>
    <protectedRange name="mutamento incarico" sqref="B163"/>
    <protectedRange name="impegno" sqref="B165"/>
    <protectedRange name="data giorno" sqref="C205:E205"/>
    <protectedRange name="crit valut 2" sqref="I122"/>
    <protectedRange name="crit valut 3" sqref="I124"/>
    <protectedRange name="crit valut 4" sqref="I126"/>
    <protectedRange name="crit valut 5" sqref="I128"/>
    <protectedRange name="crit valut 6" sqref="I131"/>
    <protectedRange name="crit valut 7" sqref="I134"/>
    <protectedRange name="crit valut 8 _perm" sqref="I114 I184"/>
    <protectedRange name="crit valut 9" sqref="I136"/>
    <protectedRange name="crit valut 10" sqref="I138"/>
    <protectedRange name="crit valut 11" sqref="I140"/>
    <protectedRange name="codmecc4" sqref="D72"/>
    <protectedRange name="Comune4" sqref="H72"/>
    <protectedRange name="data nascita" sqref="D16:F16"/>
  </protectedRanges>
  <mergeCells count="89">
    <mergeCell ref="B1:G1"/>
    <mergeCell ref="H1:M1"/>
    <mergeCell ref="S1:Y1"/>
    <mergeCell ref="B3:M3"/>
    <mergeCell ref="D9:I9"/>
    <mergeCell ref="D11:I11"/>
    <mergeCell ref="D13:I13"/>
    <mergeCell ref="D18:E18"/>
    <mergeCell ref="D23:I23"/>
    <mergeCell ref="D27:I27"/>
    <mergeCell ref="C36:E36"/>
    <mergeCell ref="H36:J36"/>
    <mergeCell ref="D38:F38"/>
    <mergeCell ref="D40:H40"/>
    <mergeCell ref="B44:M44"/>
    <mergeCell ref="B46:M46"/>
    <mergeCell ref="B60:M60"/>
    <mergeCell ref="D64:E64"/>
    <mergeCell ref="H64:I64"/>
    <mergeCell ref="L64:M64"/>
    <mergeCell ref="D66:E66"/>
    <mergeCell ref="H66:I66"/>
    <mergeCell ref="L66:M66"/>
    <mergeCell ref="D68:E68"/>
    <mergeCell ref="H68:I68"/>
    <mergeCell ref="L68:M68"/>
    <mergeCell ref="D70:E70"/>
    <mergeCell ref="H70:I70"/>
    <mergeCell ref="L70:M70"/>
    <mergeCell ref="D72:E72"/>
    <mergeCell ref="H72:I72"/>
    <mergeCell ref="L72:M72"/>
    <mergeCell ref="D74:E74"/>
    <mergeCell ref="H74:I74"/>
    <mergeCell ref="L74:M74"/>
    <mergeCell ref="D76:E76"/>
    <mergeCell ref="H76:I76"/>
    <mergeCell ref="L76:M76"/>
    <mergeCell ref="D78:E78"/>
    <mergeCell ref="H78:I78"/>
    <mergeCell ref="L78:M78"/>
    <mergeCell ref="D80:E80"/>
    <mergeCell ref="H80:I80"/>
    <mergeCell ref="L80:M80"/>
    <mergeCell ref="D82:E82"/>
    <mergeCell ref="H82:I82"/>
    <mergeCell ref="L82:M82"/>
    <mergeCell ref="D84:E84"/>
    <mergeCell ref="H84:I84"/>
    <mergeCell ref="L84:M84"/>
    <mergeCell ref="B89:M101"/>
    <mergeCell ref="B106:M106"/>
    <mergeCell ref="D108:M108"/>
    <mergeCell ref="D110:M110"/>
    <mergeCell ref="B130:H131"/>
    <mergeCell ref="B133:H134"/>
    <mergeCell ref="B144:M156"/>
    <mergeCell ref="B161:M161"/>
    <mergeCell ref="C165:M166"/>
    <mergeCell ref="B168:M168"/>
    <mergeCell ref="C170:M170"/>
    <mergeCell ref="C171:M171"/>
    <mergeCell ref="C172:M172"/>
    <mergeCell ref="C173:M173"/>
    <mergeCell ref="C174:M174"/>
    <mergeCell ref="C175:M175"/>
    <mergeCell ref="C176:M176"/>
    <mergeCell ref="C177:M177"/>
    <mergeCell ref="C178:M178"/>
    <mergeCell ref="C179:M179"/>
    <mergeCell ref="C180:M180"/>
    <mergeCell ref="C181:M181"/>
    <mergeCell ref="C182:M182"/>
    <mergeCell ref="B186:M186"/>
    <mergeCell ref="B187:M189"/>
    <mergeCell ref="B191:F191"/>
    <mergeCell ref="C193:D193"/>
    <mergeCell ref="H193:L193"/>
    <mergeCell ref="B198:M198"/>
    <mergeCell ref="B202:M202"/>
    <mergeCell ref="I205:L205"/>
    <mergeCell ref="H207:M207"/>
    <mergeCell ref="B208:F212"/>
    <mergeCell ref="H210:M210"/>
    <mergeCell ref="B216:F220"/>
    <mergeCell ref="H217:M218"/>
    <mergeCell ref="A226:M226"/>
    <mergeCell ref="A231:M231"/>
    <mergeCell ref="C242:J242"/>
  </mergeCells>
  <conditionalFormatting sqref="J114">
    <cfRule type="expression" priority="2" aboveAverage="0" equalAverage="0" bottom="0" percent="0" rank="0" text="" dxfId="0">
      <formula>O46=0</formula>
    </cfRule>
  </conditionalFormatting>
  <conditionalFormatting sqref="J184">
    <cfRule type="expression" priority="3" aboveAverage="0" equalAverage="0" bottom="0" percent="0" rank="0" text="" dxfId="1">
      <formula>O46=1</formula>
    </cfRule>
  </conditionalFormatting>
  <conditionalFormatting sqref="D11:I11 D13:I13 B165 I120 B163">
    <cfRule type="expression" priority="4" aboveAverage="0" equalAverage="0" bottom="0" percent="0" rank="0" text="" dxfId="2">
      <formula>$Q11=0</formula>
    </cfRule>
  </conditionalFormatting>
  <conditionalFormatting sqref="D16 I126 I128 I131 I134 I136 I138 I140 C171:M182 C205 I124 I122">
    <cfRule type="expression" priority="5" aboveAverage="0" equalAverage="0" bottom="0" percent="0" rank="0" text="" dxfId="3">
      <formula>$R16=0</formula>
    </cfRule>
  </conditionalFormatting>
  <conditionalFormatting sqref="E16 D205">
    <cfRule type="expression" priority="6" aboveAverage="0" equalAverage="0" bottom="0" percent="0" rank="0" text="" dxfId="4">
      <formula>$S16=0</formula>
    </cfRule>
  </conditionalFormatting>
  <conditionalFormatting sqref="F16 E205">
    <cfRule type="expression" priority="7" aboveAverage="0" equalAverage="0" bottom="0" percent="0" rank="0" text="" dxfId="5">
      <formula>$T16=0</formula>
    </cfRule>
  </conditionalFormatting>
  <conditionalFormatting sqref="B114">
    <cfRule type="expression" priority="8" aboveAverage="0" equalAverage="0" bottom="0" percent="0" rank="0" text="" dxfId="6">
      <formula>O46=0</formula>
    </cfRule>
  </conditionalFormatting>
  <conditionalFormatting sqref="B184">
    <cfRule type="expression" priority="9" aboveAverage="0" equalAverage="0" bottom="0" percent="0" rank="0" text="" dxfId="7">
      <formula>O46=1</formula>
    </cfRule>
  </conditionalFormatting>
  <conditionalFormatting sqref="B208:F212 B216:F223">
    <cfRule type="cellIs" priority="10" operator="equal" aboveAverage="0" equalAverage="0" bottom="0" percent="0" rank="0" text="" dxfId="8">
      <formula>"modello compilato"</formula>
    </cfRule>
    <cfRule type="cellIs" priority="11" operator="equal" aboveAverage="0" equalAverage="0" bottom="0" percent="0" rank="0" text="" dxfId="9">
      <formula>"attenzione: completare tutti i campi obbligatori prima di inoltrare la domanda"</formula>
    </cfRule>
    <cfRule type="cellIs" priority="12" operator="equal" aboveAverage="0" equalAverage="0" bottom="0" percent="0" rank="0" text="" dxfId="10">
      <formula>"ATTENZIONE: Sono presenti più scelte nello stesso ordine di preferenza sedi"</formula>
    </cfRule>
  </conditionalFormatting>
  <conditionalFormatting sqref="K13">
    <cfRule type="cellIs" priority="13" operator="equal" aboveAverage="0" equalAverage="0" bottom="0" percent="0" rank="0" text="" dxfId="11">
      <formula>"C.F. errato"</formula>
    </cfRule>
  </conditionalFormatting>
  <conditionalFormatting sqref="B1:G1">
    <cfRule type="cellIs" priority="14" operator="equal" aboveAverage="0" equalAverage="0" bottom="0" percent="0" rank="0" text="" dxfId="12">
      <formula>"modello compilato"</formula>
    </cfRule>
    <cfRule type="cellIs" priority="15" operator="equal" aboveAverage="0" equalAverage="0" bottom="0" percent="0" rank="0" text="" dxfId="13">
      <formula>"attenzione: completare tutti i campi obbligatori prima di inoltrare la domanda"</formula>
    </cfRule>
    <cfRule type="cellIs" priority="16" operator="equal" aboveAverage="0" equalAverage="0" bottom="0" percent="0" rank="0" text="" dxfId="14">
      <formula>"ATTENZIONE: Sono presenti più scelte nello stesso ordine di preferenza sedi"</formula>
    </cfRule>
  </conditionalFormatting>
  <conditionalFormatting sqref="D9:I9">
    <cfRule type="expression" priority="17" aboveAverage="0" equalAverage="0" bottom="0" percent="0" rank="0" text="" dxfId="15">
      <formula>$Q$9=0</formula>
    </cfRule>
  </conditionalFormatting>
  <conditionalFormatting sqref="D18:E18">
    <cfRule type="expression" priority="18" aboveAverage="0" equalAverage="0" bottom="0" percent="0" rank="0" text="" dxfId="16">
      <formula>$R$18=0</formula>
    </cfRule>
  </conditionalFormatting>
  <conditionalFormatting sqref="H18">
    <cfRule type="expression" priority="19" aboveAverage="0" equalAverage="0" bottom="0" percent="0" rank="0" text="" dxfId="17">
      <formula>$S$18=0</formula>
    </cfRule>
  </conditionalFormatting>
  <conditionalFormatting sqref="D23:I23">
    <cfRule type="expression" priority="20" aboveAverage="0" equalAverage="0" bottom="0" percent="0" rank="0" text="" dxfId="18">
      <formula>$Q$23=0</formula>
    </cfRule>
  </conditionalFormatting>
  <conditionalFormatting sqref="D25">
    <cfRule type="expression" priority="21" aboveAverage="0" equalAverage="0" bottom="0" percent="0" rank="0" text="" dxfId="19">
      <formula>$Q$25=0</formula>
    </cfRule>
  </conditionalFormatting>
  <conditionalFormatting sqref="C36:E36">
    <cfRule type="expression" priority="22" aboveAverage="0" equalAverage="0" bottom="0" percent="0" rank="0" text="" dxfId="20">
      <formula>$R$36=0</formula>
    </cfRule>
  </conditionalFormatting>
  <conditionalFormatting sqref="H36:J36">
    <cfRule type="expression" priority="23" aboveAverage="0" equalAverage="0" bottom="0" percent="0" rank="0" text="" dxfId="21">
      <formula>$S$36=0</formula>
    </cfRule>
  </conditionalFormatting>
  <conditionalFormatting sqref="D38:F38">
    <cfRule type="expression" priority="24" aboveAverage="0" equalAverage="0" bottom="0" percent="0" rank="0" text="" dxfId="22">
      <formula>$Q$38=0</formula>
    </cfRule>
  </conditionalFormatting>
  <conditionalFormatting sqref="D40:H40">
    <cfRule type="expression" priority="25" aboveAverage="0" equalAverage="0" bottom="0" percent="0" rank="0" text="" dxfId="23">
      <formula>$R$40=0</formula>
    </cfRule>
  </conditionalFormatting>
  <conditionalFormatting sqref="B89:M101">
    <cfRule type="expression" priority="26" aboveAverage="0" equalAverage="0" bottom="0" percent="0" rank="0" text="" dxfId="24">
      <formula>$Q$101=0</formula>
    </cfRule>
  </conditionalFormatting>
  <conditionalFormatting sqref="B108">
    <cfRule type="expression" priority="27" aboveAverage="0" equalAverage="0" bottom="0" percent="0" rank="0" text="" dxfId="25">
      <formula>$Q$108=0</formula>
    </cfRule>
  </conditionalFormatting>
  <conditionalFormatting sqref="B110">
    <cfRule type="expression" priority="28" aboveAverage="0" equalAverage="0" bottom="0" percent="0" rank="0" text="" dxfId="26">
      <formula>$Q$110=0</formula>
    </cfRule>
  </conditionalFormatting>
  <conditionalFormatting sqref="B144:M156">
    <cfRule type="expression" priority="29" aboveAverage="0" equalAverage="0" bottom="0" percent="0" rank="0" text="" dxfId="27">
      <formula>$R$156=0</formula>
    </cfRule>
  </conditionalFormatting>
  <conditionalFormatting sqref="G191">
    <cfRule type="expression" priority="30" aboveAverage="0" equalAverage="0" bottom="0" percent="0" rank="0" text="" dxfId="28">
      <formula>$Q$191=0</formula>
    </cfRule>
  </conditionalFormatting>
  <conditionalFormatting sqref="B46:M46">
    <cfRule type="expression" priority="31" aboveAverage="0" equalAverage="0" bottom="0" percent="0" rank="0" text="" dxfId="29">
      <formula>$Q$46=0</formula>
    </cfRule>
  </conditionalFormatting>
  <conditionalFormatting sqref="I114">
    <cfRule type="expression" priority="32" aboveAverage="0" equalAverage="0" bottom="0" percent="0" rank="0" text="" dxfId="30">
      <formula>$O$46=0</formula>
    </cfRule>
    <cfRule type="expression" priority="33" aboveAverage="0" equalAverage="0" bottom="0" percent="0" rank="0" text="" dxfId="31">
      <formula>AND($R$114=0,$Q$114=0)</formula>
    </cfRule>
  </conditionalFormatting>
  <conditionalFormatting sqref="I184">
    <cfRule type="expression" priority="34" aboveAverage="0" equalAverage="0" bottom="0" percent="0" rank="0" text="" dxfId="32">
      <formula>$O$46=1</formula>
    </cfRule>
    <cfRule type="expression" priority="35" aboveAverage="0" equalAverage="0" bottom="0" percent="0" rank="0" text="" dxfId="33">
      <formula>AND($Q$184=0,$R$184=1)</formula>
    </cfRule>
  </conditionalFormatting>
  <conditionalFormatting sqref="D29">
    <cfRule type="expression" priority="36" aboveAverage="0" equalAverage="0" bottom="0" percent="0" rank="0" text="" dxfId="34">
      <formula>$Q$29=0</formula>
    </cfRule>
  </conditionalFormatting>
  <conditionalFormatting sqref="D31">
    <cfRule type="expression" priority="37" aboveAverage="0" equalAverage="0" bottom="0" percent="0" rank="0" text="" dxfId="35">
      <formula>$Q$31=0</formula>
    </cfRule>
  </conditionalFormatting>
  <conditionalFormatting sqref="D27:I27">
    <cfRule type="expression" priority="38" aboveAverage="0" equalAverage="0" bottom="0" percent="0" rank="0" text="" dxfId="36">
      <formula>$Q$27=0</formula>
    </cfRule>
  </conditionalFormatting>
  <conditionalFormatting sqref="D66:E66 D68:E68 D70 D72 D74 D76 D78 D80 D82 D84">
    <cfRule type="expression" priority="39" aboveAverage="0" equalAverage="0" bottom="0" percent="0" rank="0" text="" dxfId="37">
      <formula>$G66=1</formula>
    </cfRule>
    <cfRule type="expression" priority="40" aboveAverage="0" equalAverage="0" bottom="0" percent="0" rank="0" text="" dxfId="38">
      <formula>AND($K66=0,$O66=0)</formula>
    </cfRule>
  </conditionalFormatting>
  <conditionalFormatting sqref="H66:I66 H68:I68 H70 H72 H74 H76 H78 H80 H82 H84">
    <cfRule type="expression" priority="41" aboveAverage="0" equalAverage="0" bottom="0" percent="0" rank="0" text="" dxfId="39">
      <formula>$K66=1</formula>
    </cfRule>
    <cfRule type="expression" priority="42" aboveAverage="0" equalAverage="0" bottom="0" percent="0" rank="0" text="" dxfId="40">
      <formula>AND($G66=0,$O66=0)</formula>
    </cfRule>
  </conditionalFormatting>
  <conditionalFormatting sqref="L66:M66 L68:M68 L70 L72 L74 L76 L78 L80 L82 L84">
    <cfRule type="expression" priority="43" aboveAverage="0" equalAverage="0" bottom="0" percent="0" rank="0" text="" dxfId="41">
      <formula>$O66=1</formula>
    </cfRule>
    <cfRule type="expression" priority="44" aboveAverage="0" equalAverage="0" bottom="0" percent="0" rank="0" text="" dxfId="42">
      <formula>AND($G66=0,$K66=0)</formula>
    </cfRule>
  </conditionalFormatting>
  <dataValidations count="22">
    <dataValidation allowBlank="true" errorStyle="stop" errorTitle="errore" operator="lessThanOrEqual" showDropDown="false" showErrorMessage="true" showInputMessage="false" sqref="R66" type="whole">
      <formula1>G66+K66+O66</formula1>
      <formula2>0</formula2>
    </dataValidation>
    <dataValidation allowBlank="true" errorStyle="stop" operator="between" showDropDown="false" showErrorMessage="true" showInputMessage="false" sqref="C206" type="whole">
      <formula1>0</formula1>
      <formula2>31</formula2>
    </dataValidation>
    <dataValidation allowBlank="true" errorStyle="stop" operator="between" showDropDown="false" showErrorMessage="true" showInputMessage="false" sqref="D206" type="whole">
      <formula1>1</formula1>
      <formula2>12</formula2>
    </dataValidation>
    <dataValidation allowBlank="true" errorStyle="stop" operator="between" showDropDown="false" showErrorMessage="true" showInputMessage="false" sqref="E206" type="whole">
      <formula1>1900</formula1>
      <formula2>2012</formula2>
    </dataValidation>
    <dataValidation allowBlank="true" error="Inserire un numero tra 1 e 12" errorStyle="stop" errorTitle="Messaggio di errore" operator="between" showDropDown="false" showErrorMessage="true" showInputMessage="false" sqref="E16 D205" type="whole">
      <formula1>1</formula1>
      <formula2>12</formula2>
    </dataValidation>
    <dataValidation allowBlank="true" error="Immettere un numero tra 01 e 31" errorStyle="stop" errorTitle="Messaggio di errore" operator="between" showDropDown="false" showErrorMessage="true" showInputMessage="false" sqref="D16 C205" type="whole">
      <formula1>0</formula1>
      <formula2>31</formula2>
    </dataValidation>
    <dataValidation allowBlank="false" error="Selezionare una delle voci del menù a tendina" errorStyle="stop" errorTitle="Errore" operator="between" showDropDown="false" showErrorMessage="true" showInputMessage="false" sqref="G191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5" type="list">
      <formula1>scelta_2</formula1>
      <formula2>0</formula2>
    </dataValidation>
    <dataValidation allowBlank="true" error="Inserire un numero di due cifre" errorStyle="stop" errorTitle="Messaggio di errore" operator="greaterThanOrEqual" showDropDown="false" showErrorMessage="true" showInputMessage="false" sqref="I114 I122 I124 I126 I128 I136 I138 I140 I184" type="whole">
      <formula1>0</formula1>
      <formula2>0</formula2>
    </dataValidation>
    <dataValidation allowBlank="true" error="Inserire l'anno nel formato aaaa" errorStyle="stop" errorTitle="Messaggio di errore" operator="equal" showDropDown="false" showErrorMessage="true" showInputMessage="false" sqref="I123 I127 I129 I133 I135 I137 I139" type="textLength">
      <formula1>4</formula1>
      <formula2>0</formula2>
    </dataValidation>
    <dataValidation allowBlank="true" errorStyle="stop" operator="between" showDropDown="false" showErrorMessage="true" showInputMessage="false" sqref="I125" type="whole">
      <formula1>0</formula1>
      <formula2>20</formula2>
    </dataValidation>
    <dataValidation allowBlank="true" error="Possibile solo una scelta" errorStyle="stop" errorTitle="Avviso" operator="between" showDropDown="false" showErrorMessage="true" showInputMessage="false" sqref="P66 P68 P70 P72 P74 P76 P78 P80 P82 P84" type="whole">
      <formula1>0</formula1>
      <formula2>1</formula2>
    </dataValidation>
    <dataValidation allowBlank="false" errorStyle="stop" operator="between" showDropDown="false" showErrorMessage="true" showInputMessage="false" sqref="L66:M66 L68:M68 L70 L72 L74:M74 L76:M76 L78:M78 L80:M80 L82:M82 L84:M84" type="list">
      <formula1>province</formula1>
      <formula2>0</formula2>
    </dataValidation>
    <dataValidation allowBlank="false" errorStyle="stop" operator="between" showDropDown="false" showErrorMessage="true" showInputMessage="false" sqref="H66:I66 H68:I68 H70 H72 H74:I74 H76:I76 H78:I78 H80:I80 H82:I82 H84:I84" type="list">
      <formula1>comune</formula1>
      <formula2>0</formula2>
    </dataValidation>
    <dataValidation allowBlank="false" errorStyle="stop" operator="between" showDropDown="false" showErrorMessage="true" showInputMessage="false" sqref="D66:E66 D68:E68 D70 D72 D74:E74 D76:E76 D78:E78 D80:E80 D82:E82 D84:E84" type="list">
      <formula1>codice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46:M46" type="list">
      <formula1>motivazione</formula1>
      <formula2>0</formula2>
    </dataValidation>
    <dataValidation allowBlank="true" error="Inserire la sigla della provincia" errorStyle="stop" errorTitle="Avviso" operator="between" showDropDown="false" showErrorMessage="true" showInputMessage="false" sqref="H18 D29" type="textLength">
      <formula1>2</formula1>
      <formula2>2</formula2>
    </dataValidation>
    <dataValidation allowBlank="true" error="Inserire l'anno nella forma aaaa" errorStyle="stop" errorTitle="Messaggio di errore" operator="between" showDropDown="false" showErrorMessage="true" showInputMessage="false" sqref="F16 E205" type="whole">
      <formula1>1943</formula1>
      <formula2>2012</formula2>
    </dataValidation>
    <dataValidation allowBlank="true" errorStyle="stop" operator="greaterThanOrEqual" showDropDown="false" showErrorMessage="true" showInputMessage="false" sqref="I120" type="whole">
      <formula1>0</formula1>
      <formula2>0</formula2>
    </dataValidation>
    <dataValidation allowBlank="false" errorStyle="stop" operator="between" showDropDown="false" showErrorMessage="true" showInputMessage="false" sqref="I134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08 B110" type="list">
      <formula1>scelta_1</formula1>
      <formula2>0</formula2>
    </dataValidation>
    <dataValidation allowBlank="false" error="Selezionare una delle voci del menù a tendina" errorStyle="stop" errorTitle="Errore" operator="between" showDropDown="false" showErrorMessage="true" showInputMessage="false" sqref="B163" type="list">
      <formula1>scelta_2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479861111111111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-V2&amp;R&amp;P di &amp;N</oddFooter>
  </headerFooter>
  <rowBreaks count="3" manualBreakCount="3">
    <brk id="85" man="true" max="16383" min="0"/>
    <brk id="167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2.7"/>
    <col collapsed="false" customWidth="false" hidden="false" outlineLevel="0" max="257" min="2" style="160" width="9.14"/>
  </cols>
  <sheetData>
    <row r="1" customFormat="false" ht="20.25" hidden="false" customHeight="false" outlineLevel="0" collapsed="false">
      <c r="A1" s="161" t="s">
        <v>1939</v>
      </c>
      <c r="B1" s="162"/>
      <c r="C1" s="162"/>
    </row>
    <row r="2" customFormat="false" ht="15.75" hidden="false" customHeight="false" outlineLevel="0" collapsed="false">
      <c r="A2" s="163"/>
    </row>
    <row r="3" customFormat="false" ht="15.75" hidden="false" customHeight="false" outlineLevel="0" collapsed="false">
      <c r="A3" s="164" t="s">
        <v>1940</v>
      </c>
      <c r="B3" s="165"/>
      <c r="C3" s="165"/>
      <c r="D3" s="165"/>
      <c r="E3" s="165"/>
      <c r="F3" s="165"/>
      <c r="G3" s="165"/>
      <c r="H3" s="165"/>
    </row>
    <row r="4" customFormat="false" ht="15.75" hidden="false" customHeight="false" outlineLevel="0" collapsed="false">
      <c r="A4" s="164"/>
    </row>
    <row r="5" customFormat="false" ht="15.75" hidden="false" customHeight="false" outlineLevel="0" collapsed="false">
      <c r="A5" s="164" t="s">
        <v>1941</v>
      </c>
      <c r="B5" s="166"/>
      <c r="C5" s="166"/>
      <c r="D5" s="166"/>
      <c r="E5" s="166"/>
      <c r="F5" s="166"/>
      <c r="G5" s="166"/>
      <c r="H5" s="166"/>
    </row>
    <row r="6" customFormat="false" ht="3" hidden="false" customHeight="true" outlineLevel="0" collapsed="false">
      <c r="A6" s="164"/>
      <c r="B6" s="166"/>
      <c r="C6" s="166"/>
      <c r="D6" s="166"/>
      <c r="E6" s="166"/>
      <c r="F6" s="166"/>
      <c r="G6" s="166"/>
      <c r="H6" s="166"/>
    </row>
    <row r="7" customFormat="false" ht="48.75" hidden="false" customHeight="true" outlineLevel="0" collapsed="false">
      <c r="A7" s="164" t="s">
        <v>1942</v>
      </c>
      <c r="B7" s="167"/>
      <c r="C7" s="167"/>
      <c r="D7" s="167"/>
      <c r="E7" s="167"/>
      <c r="F7" s="167"/>
      <c r="G7" s="167"/>
      <c r="H7" s="167"/>
    </row>
    <row r="8" customFormat="false" ht="6" hidden="false" customHeight="true" outlineLevel="0" collapsed="false">
      <c r="A8" s="164"/>
      <c r="B8" s="167"/>
      <c r="C8" s="167"/>
      <c r="D8" s="167"/>
      <c r="E8" s="167"/>
      <c r="F8" s="167"/>
      <c r="G8" s="167"/>
      <c r="H8" s="167"/>
    </row>
    <row r="9" customFormat="false" ht="15.75" hidden="false" customHeight="false" outlineLevel="0" collapsed="false">
      <c r="A9" s="164" t="s">
        <v>1943</v>
      </c>
      <c r="B9" s="166"/>
      <c r="C9" s="166"/>
      <c r="D9" s="166"/>
      <c r="E9" s="166"/>
      <c r="F9" s="166"/>
      <c r="G9" s="166"/>
      <c r="H9" s="166"/>
    </row>
    <row r="10" customFormat="false" ht="9" hidden="false" customHeight="true" outlineLevel="0" collapsed="false">
      <c r="A10" s="164"/>
    </row>
    <row r="11" customFormat="false" ht="48.75" hidden="false" customHeight="true" outlineLevel="0" collapsed="false">
      <c r="A11" s="168" t="s">
        <v>1944</v>
      </c>
      <c r="B11" s="167"/>
      <c r="C11" s="167"/>
      <c r="D11" s="167"/>
      <c r="E11" s="167"/>
      <c r="F11" s="167"/>
      <c r="G11" s="167"/>
      <c r="H11" s="167"/>
    </row>
    <row r="12" customFormat="false" ht="9" hidden="false" customHeight="true" outlineLevel="0" collapsed="false">
      <c r="A12" s="164" t="s">
        <v>12</v>
      </c>
    </row>
    <row r="13" customFormat="false" ht="50.25" hidden="false" customHeight="true" outlineLevel="0" collapsed="false">
      <c r="A13" s="169" t="s">
        <v>1945</v>
      </c>
      <c r="B13" s="167"/>
      <c r="C13" s="167"/>
      <c r="D13" s="167"/>
      <c r="E13" s="167"/>
      <c r="F13" s="167"/>
      <c r="G13" s="167"/>
      <c r="H13" s="167"/>
    </row>
    <row r="14" customFormat="false" ht="26.25" hidden="false" customHeight="true" outlineLevel="0" collapsed="false">
      <c r="A14" s="170" t="s">
        <v>1946</v>
      </c>
      <c r="B14" s="171"/>
      <c r="C14" s="171"/>
      <c r="D14" s="171"/>
      <c r="E14" s="171"/>
      <c r="F14" s="171"/>
      <c r="G14" s="171"/>
      <c r="H14" s="171"/>
    </row>
    <row r="15" customFormat="false" ht="45" hidden="false" customHeight="true" outlineLevel="0" collapsed="false">
      <c r="A15" s="172" t="s">
        <v>1947</v>
      </c>
    </row>
    <row r="16" customFormat="false" ht="9" hidden="false" customHeight="true" outlineLevel="0" collapsed="false">
      <c r="A16" s="164"/>
    </row>
    <row r="17" customFormat="false" ht="31.5" hidden="false" customHeight="true" outlineLevel="0" collapsed="false">
      <c r="A17" s="169" t="s">
        <v>1948</v>
      </c>
    </row>
    <row r="18" customFormat="false" ht="22.5" hidden="false" customHeight="true" outlineLevel="0" collapsed="false">
      <c r="A18" s="170" t="s">
        <v>1949</v>
      </c>
    </row>
    <row r="19" customFormat="false" ht="15.75" hidden="false" customHeight="false" outlineLevel="0" collapsed="false">
      <c r="A19" s="170" t="s">
        <v>1950</v>
      </c>
    </row>
    <row r="20" customFormat="false" ht="15.75" hidden="false" customHeight="false" outlineLevel="0" collapsed="false">
      <c r="A20" s="170" t="s">
        <v>1951</v>
      </c>
    </row>
    <row r="21" customFormat="false" ht="15.75" hidden="false" customHeight="false" outlineLevel="0" collapsed="false">
      <c r="A21" s="170" t="s">
        <v>1952</v>
      </c>
    </row>
    <row r="22" customFormat="false" ht="15.75" hidden="false" customHeight="false" outlineLevel="0" collapsed="false">
      <c r="A22" s="170" t="s">
        <v>1953</v>
      </c>
    </row>
    <row r="23" customFormat="false" ht="15.75" hidden="false" customHeight="false" outlineLevel="0" collapsed="false">
      <c r="A23" s="172" t="s">
        <v>1954</v>
      </c>
    </row>
    <row r="24" customFormat="false" ht="9" hidden="false" customHeight="true" outlineLevel="0" collapsed="false">
      <c r="A24" s="164"/>
    </row>
    <row r="25" customFormat="false" ht="36" hidden="false" customHeight="true" outlineLevel="0" collapsed="false">
      <c r="A25" s="169" t="s">
        <v>1955</v>
      </c>
    </row>
    <row r="26" customFormat="false" ht="27.75" hidden="false" customHeight="true" outlineLevel="0" collapsed="false">
      <c r="A26" s="170" t="s">
        <v>1956</v>
      </c>
    </row>
    <row r="27" customFormat="false" ht="21.75" hidden="false" customHeight="true" outlineLevel="0" collapsed="false">
      <c r="A27" s="170" t="s">
        <v>1957</v>
      </c>
    </row>
    <row r="28" customFormat="false" ht="30" hidden="false" customHeight="true" outlineLevel="0" collapsed="false">
      <c r="A28" s="170" t="s">
        <v>1958</v>
      </c>
    </row>
    <row r="29" customFormat="false" ht="17.25" hidden="false" customHeight="true" outlineLevel="0" collapsed="false">
      <c r="A29" s="170" t="s">
        <v>1959</v>
      </c>
    </row>
    <row r="30" customFormat="false" ht="44.25" hidden="false" customHeight="true" outlineLevel="0" collapsed="false">
      <c r="A30" s="173" t="s">
        <v>1960</v>
      </c>
    </row>
    <row r="31" customFormat="false" ht="48" hidden="false" customHeight="true" outlineLevel="0" collapsed="false">
      <c r="A31" s="172" t="s">
        <v>1961</v>
      </c>
    </row>
    <row r="32" customFormat="false" ht="21.75" hidden="false" customHeight="true" outlineLevel="0" collapsed="false">
      <c r="A32" s="164"/>
    </row>
    <row r="33" customFormat="false" ht="108" hidden="false" customHeight="true" outlineLevel="0" collapsed="false">
      <c r="A33" s="168" t="s">
        <v>1962</v>
      </c>
    </row>
    <row r="34" customFormat="false" ht="15.75" hidden="false" customHeight="false" outlineLevel="0" collapsed="false">
      <c r="A34" s="164"/>
    </row>
    <row r="35" customFormat="false" ht="30.75" hidden="false" customHeight="true" outlineLevel="0" collapsed="false">
      <c r="A35" s="169" t="s">
        <v>1963</v>
      </c>
    </row>
    <row r="36" customFormat="false" ht="40.5" hidden="false" customHeight="true" outlineLevel="0" collapsed="false">
      <c r="A36" s="172" t="s">
        <v>1964</v>
      </c>
    </row>
    <row r="37" customFormat="false" ht="9" hidden="false" customHeight="true" outlineLevel="0" collapsed="false">
      <c r="A37" s="164"/>
    </row>
    <row r="38" customFormat="false" ht="31.5" hidden="false" customHeight="false" outlineLevel="0" collapsed="false">
      <c r="A38" s="164" t="s">
        <v>1965</v>
      </c>
    </row>
    <row r="39" customFormat="false" ht="18" hidden="false" customHeight="true" outlineLevel="0" collapsed="false">
      <c r="A39" s="164"/>
    </row>
    <row r="40" customFormat="false" ht="31.5" hidden="false" customHeight="false" outlineLevel="0" collapsed="false">
      <c r="A40" s="169" t="s">
        <v>1966</v>
      </c>
    </row>
    <row r="41" customFormat="false" ht="15.75" hidden="false" customHeight="false" outlineLevel="0" collapsed="false">
      <c r="A41" s="170" t="s">
        <v>1932</v>
      </c>
    </row>
    <row r="42" customFormat="false" ht="15.75" hidden="false" customHeight="false" outlineLevel="0" collapsed="false">
      <c r="A42" s="170" t="s">
        <v>1967</v>
      </c>
    </row>
    <row r="43" customFormat="false" ht="7.5" hidden="false" customHeight="true" outlineLevel="0" collapsed="false">
      <c r="A43" s="170"/>
    </row>
    <row r="44" customFormat="false" ht="45.75" hidden="false" customHeight="true" outlineLevel="0" collapsed="false">
      <c r="A44" s="170" t="s">
        <v>1968</v>
      </c>
    </row>
    <row r="45" customFormat="false" ht="14.25" hidden="false" customHeight="true" outlineLevel="0" collapsed="false">
      <c r="A45" s="170"/>
    </row>
    <row r="46" customFormat="false" ht="27.75" hidden="false" customHeight="true" outlineLevel="0" collapsed="false">
      <c r="A46" s="170" t="s">
        <v>1969</v>
      </c>
    </row>
    <row r="47" customFormat="false" ht="21" hidden="false" customHeight="true" outlineLevel="0" collapsed="false">
      <c r="A47" s="174" t="s">
        <v>1970</v>
      </c>
    </row>
    <row r="48" customFormat="false" ht="15.75" hidden="false" customHeight="false" outlineLevel="0" collapsed="false">
      <c r="A48" s="174" t="s">
        <v>1971</v>
      </c>
    </row>
    <row r="49" customFormat="false" ht="15.75" hidden="false" customHeight="false" outlineLevel="0" collapsed="false">
      <c r="A49" s="174" t="s">
        <v>1972</v>
      </c>
    </row>
    <row r="50" customFormat="false" ht="38.25" hidden="false" customHeight="true" outlineLevel="0" collapsed="false">
      <c r="A50" s="175" t="s">
        <v>1973</v>
      </c>
    </row>
    <row r="51" customFormat="false" ht="24.75" hidden="false" customHeight="true" outlineLevel="0" collapsed="false">
      <c r="A51" s="176"/>
    </row>
    <row r="52" customFormat="false" ht="21" hidden="false" customHeight="true" outlineLevel="0" collapsed="false">
      <c r="A52" s="177" t="s">
        <v>1974</v>
      </c>
    </row>
    <row r="53" customFormat="false" ht="12" hidden="false" customHeight="true" outlineLevel="0" collapsed="false">
      <c r="A53" s="164"/>
    </row>
    <row r="54" customFormat="false" ht="23.25" hidden="false" customHeight="true" outlineLevel="0" collapsed="false">
      <c r="A54" s="164" t="s">
        <v>1975</v>
      </c>
    </row>
    <row r="55" customFormat="false" ht="25.5" hidden="false" customHeight="true" outlineLevel="0" collapsed="false">
      <c r="A55" s="164" t="s">
        <v>1976</v>
      </c>
    </row>
    <row r="56" customFormat="false" ht="25.5" hidden="false" customHeight="true" outlineLevel="0" collapsed="false">
      <c r="A56" s="164" t="s">
        <v>1977</v>
      </c>
    </row>
    <row r="57" customFormat="false" ht="25.5" hidden="false" customHeight="true" outlineLevel="0" collapsed="false">
      <c r="A57" s="178" t="s">
        <v>1978</v>
      </c>
    </row>
    <row r="58" customFormat="false" ht="15.75" hidden="false" customHeight="false" outlineLevel="0" collapsed="false">
      <c r="A58" s="164"/>
    </row>
    <row r="59" customFormat="false" ht="12.75" hidden="false" customHeight="false" outlineLevel="0" collapsed="false">
      <c r="A59" s="179"/>
    </row>
    <row r="60" customFormat="false" ht="12.75" hidden="false" customHeight="false" outlineLevel="0" collapsed="false">
      <c r="A60" s="179"/>
    </row>
    <row r="61" customFormat="false" ht="12.75" hidden="false" customHeight="false" outlineLevel="0" collapsed="false">
      <c r="A61" s="179"/>
    </row>
    <row r="62" customFormat="false" ht="12.75" hidden="false" customHeight="false" outlineLevel="0" collapsed="false">
      <c r="A62" s="179"/>
    </row>
    <row r="63" customFormat="false" ht="12.75" hidden="false" customHeight="false" outlineLevel="0" collapsed="false">
      <c r="A63" s="179"/>
    </row>
    <row r="64" customFormat="false" ht="12.75" hidden="false" customHeight="false" outlineLevel="0" collapsed="false">
      <c r="A64" s="179"/>
    </row>
    <row r="65" customFormat="false" ht="12.75" hidden="false" customHeight="false" outlineLevel="0" collapsed="false">
      <c r="A65" s="179"/>
    </row>
    <row r="66" customFormat="false" ht="12.75" hidden="false" customHeight="false" outlineLevel="0" collapsed="false">
      <c r="A66" s="179"/>
    </row>
    <row r="67" customFormat="false" ht="12.75" hidden="false" customHeight="false" outlineLevel="0" collapsed="false">
      <c r="A67" s="179"/>
    </row>
    <row r="68" customFormat="false" ht="12.75" hidden="false" customHeight="false" outlineLevel="0" collapsed="false">
      <c r="A68" s="179"/>
    </row>
    <row r="69" customFormat="false" ht="12.75" hidden="false" customHeight="false" outlineLevel="0" collapsed="false">
      <c r="A69" s="179"/>
    </row>
    <row r="70" customFormat="false" ht="12.75" hidden="false" customHeight="false" outlineLevel="0" collapsed="false">
      <c r="A70" s="179"/>
    </row>
    <row r="71" customFormat="false" ht="12.75" hidden="false" customHeight="false" outlineLevel="0" collapsed="false">
      <c r="A71" s="179"/>
    </row>
    <row r="72" customFormat="false" ht="12.75" hidden="false" customHeight="false" outlineLevel="0" collapsed="false">
      <c r="A72" s="179"/>
    </row>
    <row r="73" customFormat="false" ht="12.75" hidden="false" customHeight="false" outlineLevel="0" collapsed="false">
      <c r="A73" s="179"/>
    </row>
    <row r="74" customFormat="false" ht="12.75" hidden="false" customHeight="false" outlineLevel="0" collapsed="false">
      <c r="A74" s="179"/>
    </row>
  </sheetData>
  <sheetProtection sheet="true" password="b83c" objects="true" scenarios="true"/>
  <hyperlinks>
    <hyperlink ref="A57" r:id="rId1" display="e-mail:  movimentids.sicilia@istruzione.it"/>
  </hyperlinks>
  <printOptions headings="false" gridLines="false" gridLinesSet="true" horizontalCentered="true" verticalCentered="false"/>
  <pageMargins left="0.747916666666667" right="0.747916666666667" top="0.66944444444444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llegato B_domanda_movimentiDS_2012-13-V2&amp;C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979</v>
      </c>
      <c r="C1" s="0" t="s">
        <v>1980</v>
      </c>
    </row>
    <row r="3" customFormat="false" ht="12.75" hidden="false" customHeight="false" outlineLevel="0" collapsed="false">
      <c r="A3" s="0" t="s">
        <v>1981</v>
      </c>
      <c r="C3" s="180" t="s">
        <v>1982</v>
      </c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customFormat="false" ht="12.75" hidden="false" customHeight="false" outlineLevel="0" collapsed="false">
      <c r="A4" s="0" t="s">
        <v>1983</v>
      </c>
      <c r="C4" s="180" t="s">
        <v>1984</v>
      </c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</row>
    <row r="5" customFormat="false" ht="12.75" hidden="false" customHeight="false" outlineLevel="0" collapsed="false">
      <c r="A5" s="0" t="s">
        <v>1985</v>
      </c>
      <c r="C5" s="182" t="s">
        <v>1986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12.75" hidden="false" customHeight="false" outlineLevel="0" collapsed="false">
      <c r="A6" s="0" t="s">
        <v>1987</v>
      </c>
      <c r="C6" s="180" t="s">
        <v>1988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12.75" hidden="false" customHeight="false" outlineLevel="0" collapsed="false">
      <c r="A7" s="0" t="s">
        <v>1989</v>
      </c>
      <c r="C7" s="180" t="s">
        <v>1990</v>
      </c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customFormat="false" ht="12.75" hidden="false" customHeight="false" outlineLevel="0" collapsed="false">
      <c r="A8" s="0" t="s">
        <v>1991</v>
      </c>
      <c r="C8" s="180" t="s">
        <v>1992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12.75" hidden="false" customHeight="false" outlineLevel="0" collapsed="false">
      <c r="A9" s="0" t="s">
        <v>1993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</row>
    <row r="10" customFormat="false" ht="15.75" hidden="false" customHeight="false" outlineLevel="0" collapsed="false">
      <c r="A10" s="0" t="s">
        <v>1994</v>
      </c>
      <c r="C10" s="183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15.75" hidden="false" customHeight="false" outlineLevel="0" collapsed="false">
      <c r="A11" s="0" t="s">
        <v>1995</v>
      </c>
      <c r="C11" s="183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</row>
    <row r="12" customFormat="false" ht="15.75" hidden="false" customHeight="false" outlineLevel="0" collapsed="false">
      <c r="C12" s="184"/>
      <c r="D12" s="181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2.75" hidden="false" customHeight="false" outlineLevel="0" collapsed="false">
      <c r="D13" s="180"/>
      <c r="E13" s="185"/>
    </row>
    <row r="14" customFormat="false" ht="12.75" hidden="false" customHeight="false" outlineLevel="0" collapsed="false">
      <c r="A14" s="0" t="s">
        <v>1996</v>
      </c>
      <c r="B14" s="0" t="s">
        <v>1997</v>
      </c>
      <c r="D14" s="181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2.75" hidden="false" customHeight="false" outlineLevel="0" collapsed="false">
      <c r="D15" s="180"/>
      <c r="E15" s="185"/>
    </row>
    <row r="16" customFormat="false" ht="12.75" hidden="false" customHeight="false" outlineLevel="0" collapsed="false">
      <c r="A16" s="0" t="s">
        <v>1998</v>
      </c>
      <c r="B16" s="0" t="s">
        <v>1999</v>
      </c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2.75" hidden="false" customHeight="false" outlineLevel="0" collapsed="false">
      <c r="A17" s="0" t="s">
        <v>2000</v>
      </c>
      <c r="B17" s="0" t="s">
        <v>2001</v>
      </c>
      <c r="E17" s="185"/>
    </row>
    <row r="18" customFormat="false" ht="12.75" hidden="false" customHeight="false" outlineLevel="0" collapsed="false"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E19" s="185"/>
    </row>
    <row r="20" customFormat="false" ht="12.75" hidden="false" customHeight="false" outlineLevel="0" collapsed="false"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</row>
    <row r="21" customFormat="false" ht="12.75" hidden="false" customHeight="false" outlineLevel="0" collapsed="false">
      <c r="A21" s="0" t="s">
        <v>2002</v>
      </c>
      <c r="E21" s="185"/>
    </row>
    <row r="22" customFormat="false" ht="12.75" hidden="false" customHeight="false" outlineLevel="0" collapsed="false"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3.25" hidden="false" customHeight="false" outlineLevel="0" collapsed="false">
      <c r="A23" s="183" t="s">
        <v>2003</v>
      </c>
      <c r="B23" s="186"/>
      <c r="C23" s="186"/>
      <c r="D23" s="186"/>
      <c r="E23" s="186"/>
      <c r="F23" s="186"/>
      <c r="G23" s="186"/>
    </row>
    <row r="24" customFormat="false" ht="23.25" hidden="false" customHeight="false" outlineLevel="0" collapsed="false">
      <c r="A24" s="183" t="s">
        <v>2004</v>
      </c>
      <c r="B24" s="186"/>
      <c r="C24" s="186"/>
      <c r="D24" s="186"/>
      <c r="E24" s="186"/>
      <c r="F24" s="186"/>
      <c r="G24" s="186"/>
    </row>
    <row r="25" customFormat="false" ht="23.25" hidden="false" customHeight="false" outlineLevel="0" collapsed="false">
      <c r="A25" s="184" t="s">
        <v>2005</v>
      </c>
      <c r="B25" s="187"/>
      <c r="C25" s="187"/>
      <c r="D25" s="187"/>
      <c r="E25" s="187"/>
      <c r="F25" s="187"/>
      <c r="G25" s="187"/>
    </row>
    <row r="26" customFormat="false" ht="23.25" hidden="false" customHeight="false" outlineLevel="0" collapsed="false">
      <c r="A26" s="187"/>
      <c r="B26" s="187"/>
      <c r="C26" s="187"/>
      <c r="D26" s="187"/>
      <c r="E26" s="187"/>
      <c r="F26" s="187"/>
      <c r="G26" s="187"/>
    </row>
    <row r="27" customFormat="false" ht="23.25" hidden="false" customHeight="false" outlineLevel="0" collapsed="false">
      <c r="A27" s="187" t="s">
        <v>2006</v>
      </c>
      <c r="B27" s="187"/>
      <c r="C27" s="187"/>
      <c r="D27" s="187"/>
      <c r="E27" s="187"/>
      <c r="F27" s="187"/>
      <c r="G27" s="187"/>
    </row>
    <row r="29" customFormat="false" ht="12.75" hidden="false" customHeight="false" outlineLevel="0" collapsed="false">
      <c r="A29" s="0" t="s">
        <v>2007</v>
      </c>
    </row>
    <row r="30" customFormat="false" ht="12.75" hidden="false" customHeight="false" outlineLevel="0" collapsed="false">
      <c r="A30" s="0" t="s">
        <v>2008</v>
      </c>
    </row>
    <row r="31" customFormat="false" ht="12.75" hidden="false" customHeight="false" outlineLevel="0" collapsed="false">
      <c r="A31" s="0" t="s">
        <v>2009</v>
      </c>
    </row>
    <row r="32" customFormat="false" ht="12.75" hidden="false" customHeight="false" outlineLevel="0" collapsed="false">
      <c r="A32" s="0" t="s">
        <v>2010</v>
      </c>
    </row>
    <row r="36" customFormat="false" ht="18.75" hidden="false" customHeight="false" outlineLevel="0" collapsed="false">
      <c r="A36" s="188" t="s">
        <v>2011</v>
      </c>
    </row>
    <row r="37" customFormat="false" ht="15.75" hidden="false" customHeight="false" outlineLevel="0" collapsed="false">
      <c r="A37" s="189"/>
    </row>
    <row r="38" customFormat="false" ht="15.75" hidden="false" customHeight="false" outlineLevel="0" collapsed="false">
      <c r="A38" s="190" t="s">
        <v>2012</v>
      </c>
      <c r="I38" s="191" t="s">
        <v>2013</v>
      </c>
    </row>
    <row r="39" customFormat="false" ht="15.75" hidden="false" customHeight="false" outlineLevel="0" collapsed="false">
      <c r="A39" s="190" t="s">
        <v>2014</v>
      </c>
      <c r="I39" s="191"/>
    </row>
    <row r="40" customFormat="false" ht="15.75" hidden="false" customHeight="false" outlineLevel="0" collapsed="false">
      <c r="A40" s="190" t="s">
        <v>2015</v>
      </c>
      <c r="I40" s="191"/>
    </row>
    <row r="41" customFormat="false" ht="15.75" hidden="false" customHeight="false" outlineLevel="0" collapsed="false">
      <c r="A41" s="190" t="s">
        <v>2016</v>
      </c>
    </row>
    <row r="42" customFormat="false" ht="15.75" hidden="false" customHeight="false" outlineLevel="0" collapsed="false">
      <c r="A42" s="190" t="s">
        <v>2017</v>
      </c>
    </row>
    <row r="43" customFormat="false" ht="15.75" hidden="false" customHeight="false" outlineLevel="0" collapsed="false">
      <c r="A43" s="190" t="s">
        <v>2018</v>
      </c>
    </row>
    <row r="44" customFormat="false" ht="15.75" hidden="false" customHeight="false" outlineLevel="0" collapsed="false">
      <c r="A44" s="190" t="s">
        <v>2019</v>
      </c>
      <c r="H44" s="192" t="s">
        <v>2020</v>
      </c>
      <c r="I44" s="191"/>
    </row>
    <row r="45" customFormat="false" ht="15.75" hidden="false" customHeight="false" outlineLevel="0" collapsed="false">
      <c r="A45" s="190" t="s">
        <v>2021</v>
      </c>
      <c r="I45" s="191"/>
    </row>
    <row r="46" customFormat="false" ht="15.75" hidden="false" customHeight="false" outlineLevel="0" collapsed="false">
      <c r="A46" s="190" t="s">
        <v>2022</v>
      </c>
    </row>
    <row r="47" customFormat="false" ht="15.75" hidden="false" customHeight="false" outlineLevel="0" collapsed="false">
      <c r="A47" s="190" t="s">
        <v>2023</v>
      </c>
    </row>
    <row r="48" customFormat="false" ht="15.75" hidden="false" customHeight="false" outlineLevel="0" collapsed="false">
      <c r="A48" s="190" t="s">
        <v>2024</v>
      </c>
    </row>
    <row r="49" customFormat="false" ht="15.75" hidden="false" customHeight="false" outlineLevel="0" collapsed="false">
      <c r="A49" s="190"/>
      <c r="H49" s="192"/>
      <c r="I49" s="191"/>
    </row>
    <row r="50" customFormat="false" ht="15.75" hidden="false" customHeight="false" outlineLevel="0" collapsed="false">
      <c r="A50" s="190"/>
    </row>
    <row r="58" customFormat="false" ht="12.75" hidden="false" customHeight="false" outlineLevel="0" collapsed="false">
      <c r="A58" s="0" t="s">
        <v>2025</v>
      </c>
    </row>
    <row r="61" customFormat="false" ht="15.75" hidden="false" customHeight="true" outlineLevel="0" collapsed="false">
      <c r="A61" s="0" t="s">
        <v>2026</v>
      </c>
    </row>
    <row r="62" customFormat="false" ht="12.75" hidden="false" customHeight="false" outlineLevel="0" collapsed="false">
      <c r="A62" s="0" t="s">
        <v>2027</v>
      </c>
    </row>
    <row r="66" customFormat="false" ht="12.75" hidden="false" customHeight="false" outlineLevel="0" collapsed="false">
      <c r="B66" s="193"/>
    </row>
    <row r="67" customFormat="false" ht="12.75" hidden="false" customHeight="false" outlineLevel="0" collapsed="false">
      <c r="B67" s="194"/>
    </row>
    <row r="68" customFormat="false" ht="15" hidden="false" customHeight="false" outlineLevel="0" collapsed="false">
      <c r="B68" s="195"/>
    </row>
    <row r="70" customFormat="false" ht="15" hidden="false" customHeight="false" outlineLevel="0" collapsed="false">
      <c r="B70" s="196"/>
      <c r="C70" s="196"/>
      <c r="D70" s="196"/>
      <c r="E70" s="196"/>
      <c r="F70" s="196"/>
      <c r="G70" s="196"/>
    </row>
    <row r="72" customFormat="false" ht="15" hidden="false" customHeight="false" outlineLevel="0" collapsed="false">
      <c r="A72" s="197"/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</row>
    <row r="76" customFormat="false" ht="12.75" hidden="false" customHeight="true" outlineLevel="0" collapsed="false">
      <c r="A76" s="196"/>
      <c r="B76" s="196"/>
      <c r="C76" s="196"/>
      <c r="D76" s="196"/>
    </row>
    <row r="77" customFormat="false" ht="12.75" hidden="false" customHeight="true" outlineLevel="0" collapsed="false">
      <c r="A77" s="196"/>
      <c r="B77" s="196"/>
      <c r="C77" s="196"/>
      <c r="D77" s="196"/>
    </row>
    <row r="78" customFormat="false" ht="15" hidden="false" customHeight="false" outlineLevel="0" collapsed="false">
      <c r="A78" s="196"/>
      <c r="B78" s="196"/>
      <c r="C78" s="196"/>
      <c r="D78" s="1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" zeroHeight="false" outlineLevelRow="0" outlineLevelCol="0"/>
  <cols>
    <col collapsed="false" customWidth="true" hidden="false" outlineLevel="0" max="1" min="1" style="198" width="30.99"/>
    <col collapsed="false" customWidth="true" hidden="false" outlineLevel="0" max="2" min="2" style="198" width="27.14"/>
    <col collapsed="false" customWidth="true" hidden="false" outlineLevel="0" max="3" min="3" style="198" width="22.85"/>
    <col collapsed="false" customWidth="true" hidden="false" outlineLevel="0" max="4" min="4" style="0" width="14.99"/>
    <col collapsed="false" customWidth="false" hidden="false" outlineLevel="0" max="257" min="5" style="198" width="11.7"/>
  </cols>
  <sheetData>
    <row r="1" s="200" customFormat="true" ht="12" hidden="false" customHeight="true" outlineLevel="0" collapsed="false">
      <c r="A1" s="199" t="s">
        <v>2028</v>
      </c>
      <c r="B1" s="199" t="s">
        <v>2029</v>
      </c>
      <c r="C1" s="199" t="s">
        <v>2030</v>
      </c>
      <c r="D1" s="200" t="s">
        <v>2031</v>
      </c>
    </row>
    <row r="2" customFormat="false" ht="12" hidden="false" customHeight="true" outlineLevel="0" collapsed="false">
      <c r="A2" s="198" t="s">
        <v>2032</v>
      </c>
      <c r="B2" s="198" t="s">
        <v>2033</v>
      </c>
      <c r="C2" s="198" t="s">
        <v>2034</v>
      </c>
      <c r="D2" s="198" t="str">
        <f aca="false">MID(A2,7,2)</f>
        <v>51</v>
      </c>
    </row>
    <row r="3" customFormat="false" ht="12" hidden="false" customHeight="true" outlineLevel="0" collapsed="false">
      <c r="A3" s="198" t="s">
        <v>2035</v>
      </c>
      <c r="B3" s="198" t="s">
        <v>2036</v>
      </c>
      <c r="C3" s="198" t="s">
        <v>2037</v>
      </c>
      <c r="D3" s="198" t="str">
        <f aca="false">MID(A3,7,2)</f>
        <v>50</v>
      </c>
    </row>
    <row r="4" customFormat="false" ht="12" hidden="false" customHeight="true" outlineLevel="0" collapsed="false">
      <c r="A4" s="201" t="s">
        <v>2038</v>
      </c>
      <c r="B4" s="198" t="s">
        <v>2039</v>
      </c>
      <c r="C4" s="198" t="s">
        <v>2040</v>
      </c>
      <c r="D4" s="198" t="str">
        <f aca="false">MID(A4,7,2)</f>
        <v>46</v>
      </c>
    </row>
    <row r="5" customFormat="false" ht="12" hidden="false" customHeight="true" outlineLevel="0" collapsed="false">
      <c r="A5" s="198" t="s">
        <v>2041</v>
      </c>
      <c r="B5" s="198" t="s">
        <v>2042</v>
      </c>
      <c r="C5" s="198" t="s">
        <v>2043</v>
      </c>
      <c r="D5" s="198" t="str">
        <f aca="false">MID(A5,7,2)</f>
        <v>63</v>
      </c>
    </row>
    <row r="6" customFormat="false" ht="12" hidden="false" customHeight="true" outlineLevel="0" collapsed="false">
      <c r="A6" s="198" t="s">
        <v>2044</v>
      </c>
      <c r="B6" s="198" t="s">
        <v>2045</v>
      </c>
      <c r="C6" s="198" t="s">
        <v>2046</v>
      </c>
      <c r="D6" s="198" t="str">
        <f aca="false">MID(A6,7,2)</f>
        <v>58</v>
      </c>
    </row>
    <row r="7" customFormat="false" ht="12" hidden="false" customHeight="true" outlineLevel="0" collapsed="false">
      <c r="A7" s="198" t="s">
        <v>2047</v>
      </c>
      <c r="B7" s="198" t="s">
        <v>2048</v>
      </c>
      <c r="C7" s="198" t="s">
        <v>2049</v>
      </c>
      <c r="D7" s="198" t="str">
        <f aca="false">MID(A7,7,2)</f>
        <v>52</v>
      </c>
    </row>
    <row r="8" customFormat="false" ht="12" hidden="false" customHeight="true" outlineLevel="0" collapsed="false">
      <c r="A8" s="198" t="s">
        <v>2050</v>
      </c>
      <c r="B8" s="198" t="s">
        <v>2051</v>
      </c>
      <c r="C8" s="198" t="s">
        <v>2052</v>
      </c>
      <c r="D8" s="198" t="str">
        <f aca="false">MID(A8,7,2)</f>
        <v>57</v>
      </c>
    </row>
    <row r="9" customFormat="false" ht="12" hidden="false" customHeight="true" outlineLevel="0" collapsed="false">
      <c r="A9" s="198" t="s">
        <v>2053</v>
      </c>
      <c r="B9" s="198" t="s">
        <v>2054</v>
      </c>
      <c r="C9" s="198" t="s">
        <v>2055</v>
      </c>
      <c r="D9" s="198" t="str">
        <f aca="false">MID(A9,7,2)</f>
        <v>54</v>
      </c>
    </row>
    <row r="10" customFormat="false" ht="12" hidden="false" customHeight="true" outlineLevel="0" collapsed="false">
      <c r="A10" s="201" t="s">
        <v>2056</v>
      </c>
      <c r="B10" s="198" t="s">
        <v>2057</v>
      </c>
      <c r="C10" s="198" t="s">
        <v>2058</v>
      </c>
      <c r="D10" s="198" t="str">
        <f aca="false">MID(A10,7,2)</f>
        <v>49</v>
      </c>
    </row>
    <row r="11" customFormat="false" ht="12" hidden="false" customHeight="true" outlineLevel="0" collapsed="false">
      <c r="A11" s="198" t="s">
        <v>2059</v>
      </c>
      <c r="B11" s="198" t="s">
        <v>2060</v>
      </c>
      <c r="C11" s="198" t="s">
        <v>2061</v>
      </c>
      <c r="D11" s="198" t="str">
        <f aca="false">MID(A11,7,2)</f>
        <v>56</v>
      </c>
    </row>
    <row r="12" customFormat="false" ht="12" hidden="false" customHeight="true" outlineLevel="0" collapsed="false">
      <c r="A12" s="198" t="s">
        <v>2062</v>
      </c>
      <c r="B12" s="198" t="s">
        <v>2063</v>
      </c>
      <c r="C12" s="198" t="s">
        <v>2064</v>
      </c>
      <c r="D12" s="198" t="str">
        <f aca="false">MID(A12,7,2)</f>
        <v>65</v>
      </c>
    </row>
    <row r="13" customFormat="false" ht="12" hidden="false" customHeight="true" outlineLevel="0" collapsed="false">
      <c r="A13" s="198" t="s">
        <v>2065</v>
      </c>
      <c r="B13" s="198" t="s">
        <v>2066</v>
      </c>
      <c r="C13" s="198" t="s">
        <v>2067</v>
      </c>
      <c r="D13" s="198" t="str">
        <f aca="false">MID(A13,7,2)</f>
        <v>62</v>
      </c>
    </row>
    <row r="14" customFormat="false" ht="12" hidden="false" customHeight="true" outlineLevel="0" collapsed="false">
      <c r="A14" s="198" t="s">
        <v>2068</v>
      </c>
      <c r="B14" s="198" t="s">
        <v>2069</v>
      </c>
      <c r="C14" s="198" t="s">
        <v>2070</v>
      </c>
      <c r="D14" s="198" t="str">
        <f aca="false">MID(A14,7,2)</f>
        <v>47</v>
      </c>
    </row>
    <row r="15" customFormat="false" ht="12" hidden="false" customHeight="true" outlineLevel="0" collapsed="false">
      <c r="A15" s="198" t="s">
        <v>2071</v>
      </c>
      <c r="B15" s="198" t="s">
        <v>2072</v>
      </c>
      <c r="C15" s="198" t="s">
        <v>2073</v>
      </c>
      <c r="D15" s="198" t="str">
        <f aca="false">MID(A15,7,2)</f>
        <v>47</v>
      </c>
    </row>
    <row r="16" customFormat="false" ht="12" hidden="false" customHeight="true" outlineLevel="0" collapsed="false">
      <c r="A16" s="198" t="s">
        <v>2074</v>
      </c>
      <c r="B16" s="198" t="s">
        <v>2075</v>
      </c>
      <c r="C16" s="198" t="s">
        <v>2076</v>
      </c>
      <c r="D16" s="198" t="str">
        <f aca="false">MID(A16,7,2)</f>
        <v>50</v>
      </c>
    </row>
    <row r="17" customFormat="false" ht="12" hidden="false" customHeight="true" outlineLevel="0" collapsed="false">
      <c r="A17" s="198" t="s">
        <v>2077</v>
      </c>
      <c r="B17" s="198" t="s">
        <v>2078</v>
      </c>
      <c r="C17" s="198" t="s">
        <v>2079</v>
      </c>
      <c r="D17" s="198" t="str">
        <f aca="false">MID(A17,7,2)</f>
        <v>59</v>
      </c>
    </row>
    <row r="18" customFormat="false" ht="12" hidden="false" customHeight="true" outlineLevel="0" collapsed="false">
      <c r="A18" s="198" t="s">
        <v>2080</v>
      </c>
      <c r="B18" s="198" t="s">
        <v>2081</v>
      </c>
      <c r="C18" s="198" t="s">
        <v>2082</v>
      </c>
      <c r="D18" s="198" t="str">
        <f aca="false">MID(A18,7,2)</f>
        <v>48</v>
      </c>
    </row>
    <row r="19" customFormat="false" ht="12" hidden="false" customHeight="true" outlineLevel="0" collapsed="false">
      <c r="A19" s="198" t="s">
        <v>2083</v>
      </c>
      <c r="B19" s="198" t="s">
        <v>2084</v>
      </c>
      <c r="C19" s="198" t="s">
        <v>2085</v>
      </c>
      <c r="D19" s="198" t="str">
        <f aca="false">MID(A19,7,2)</f>
        <v>66</v>
      </c>
    </row>
    <row r="20" customFormat="false" ht="12" hidden="false" customHeight="true" outlineLevel="0" collapsed="false">
      <c r="A20" s="198" t="s">
        <v>2086</v>
      </c>
      <c r="B20" s="198" t="s">
        <v>2087</v>
      </c>
      <c r="C20" s="198" t="s">
        <v>2088</v>
      </c>
      <c r="D20" s="198" t="str">
        <f aca="false">MID(A20,7,2)</f>
        <v>49</v>
      </c>
    </row>
    <row r="21" customFormat="false" ht="12" hidden="false" customHeight="true" outlineLevel="0" collapsed="false">
      <c r="A21" s="198" t="s">
        <v>2089</v>
      </c>
      <c r="B21" s="198" t="s">
        <v>2090</v>
      </c>
      <c r="C21" s="198" t="s">
        <v>2091</v>
      </c>
      <c r="D21" s="198" t="str">
        <f aca="false">MID(A21,7,2)</f>
        <v>60</v>
      </c>
    </row>
    <row r="22" customFormat="false" ht="12" hidden="false" customHeight="true" outlineLevel="0" collapsed="false">
      <c r="A22" s="198" t="s">
        <v>2092</v>
      </c>
      <c r="B22" s="198" t="s">
        <v>2093</v>
      </c>
      <c r="C22" s="198" t="s">
        <v>2037</v>
      </c>
      <c r="D22" s="198" t="str">
        <f aca="false">MID(A22,7,2)</f>
        <v>55</v>
      </c>
    </row>
    <row r="23" customFormat="false" ht="12" hidden="false" customHeight="true" outlineLevel="0" collapsed="false">
      <c r="A23" s="198" t="s">
        <v>2094</v>
      </c>
      <c r="B23" s="198" t="s">
        <v>2095</v>
      </c>
      <c r="C23" s="198" t="s">
        <v>2040</v>
      </c>
      <c r="D23" s="198" t="str">
        <f aca="false">MID(A23,7,2)</f>
        <v>51</v>
      </c>
    </row>
    <row r="24" customFormat="false" ht="12" hidden="false" customHeight="true" outlineLevel="0" collapsed="false">
      <c r="A24" s="198" t="s">
        <v>2096</v>
      </c>
      <c r="B24" s="198" t="s">
        <v>2097</v>
      </c>
      <c r="C24" s="198" t="s">
        <v>2040</v>
      </c>
      <c r="D24" s="198" t="str">
        <f aca="false">MID(A24,7,2)</f>
        <v>49</v>
      </c>
    </row>
    <row r="25" customFormat="false" ht="12" hidden="false" customHeight="true" outlineLevel="0" collapsed="false">
      <c r="A25" s="198" t="s">
        <v>2098</v>
      </c>
      <c r="B25" s="198" t="s">
        <v>2099</v>
      </c>
      <c r="C25" s="198" t="s">
        <v>2100</v>
      </c>
      <c r="D25" s="198" t="str">
        <f aca="false">MID(A25,7,2)</f>
        <v>48</v>
      </c>
    </row>
    <row r="26" customFormat="false" ht="12" hidden="false" customHeight="true" outlineLevel="0" collapsed="false">
      <c r="A26" s="198" t="s">
        <v>2101</v>
      </c>
      <c r="B26" s="198" t="s">
        <v>2102</v>
      </c>
      <c r="C26" s="198" t="s">
        <v>2103</v>
      </c>
      <c r="D26" s="198" t="str">
        <f aca="false">MID(A26,7,2)</f>
        <v>49</v>
      </c>
    </row>
    <row r="27" customFormat="false" ht="12" hidden="false" customHeight="true" outlineLevel="0" collapsed="false">
      <c r="A27" s="198" t="s">
        <v>2104</v>
      </c>
      <c r="B27" s="198" t="s">
        <v>2105</v>
      </c>
      <c r="C27" s="198" t="s">
        <v>2106</v>
      </c>
      <c r="D27" s="198" t="str">
        <f aca="false">MID(A27,7,2)</f>
        <v>49</v>
      </c>
    </row>
    <row r="28" customFormat="false" ht="12" hidden="false" customHeight="true" outlineLevel="0" collapsed="false">
      <c r="A28" s="198" t="s">
        <v>2107</v>
      </c>
      <c r="B28" s="198" t="s">
        <v>2108</v>
      </c>
      <c r="C28" s="198" t="s">
        <v>2109</v>
      </c>
      <c r="D28" s="198" t="str">
        <f aca="false">MID(A28,7,2)</f>
        <v>59</v>
      </c>
    </row>
    <row r="29" customFormat="false" ht="12" hidden="false" customHeight="true" outlineLevel="0" collapsed="false">
      <c r="A29" s="198" t="s">
        <v>2110</v>
      </c>
      <c r="B29" s="198" t="s">
        <v>2111</v>
      </c>
      <c r="C29" s="198" t="s">
        <v>2112</v>
      </c>
      <c r="D29" s="198" t="str">
        <f aca="false">MID(A29,7,2)</f>
        <v>48</v>
      </c>
    </row>
    <row r="30" customFormat="false" ht="12" hidden="false" customHeight="true" outlineLevel="0" collapsed="false">
      <c r="A30" s="198" t="s">
        <v>2113</v>
      </c>
      <c r="B30" s="198" t="s">
        <v>2114</v>
      </c>
      <c r="C30" s="198" t="s">
        <v>2112</v>
      </c>
      <c r="D30" s="198" t="str">
        <f aca="false">MID(A30,7,2)</f>
        <v>47</v>
      </c>
    </row>
    <row r="31" customFormat="false" ht="12" hidden="false" customHeight="true" outlineLevel="0" collapsed="false">
      <c r="A31" s="198" t="s">
        <v>2115</v>
      </c>
      <c r="B31" s="198" t="s">
        <v>2116</v>
      </c>
      <c r="C31" s="198" t="s">
        <v>2117</v>
      </c>
      <c r="D31" s="198" t="str">
        <f aca="false">MID(A31,7,2)</f>
        <v>59</v>
      </c>
    </row>
    <row r="32" customFormat="false" ht="12" hidden="false" customHeight="true" outlineLevel="0" collapsed="false">
      <c r="A32" s="198" t="s">
        <v>2118</v>
      </c>
      <c r="B32" s="198" t="s">
        <v>2119</v>
      </c>
      <c r="C32" s="198" t="s">
        <v>2120</v>
      </c>
      <c r="D32" s="198" t="str">
        <f aca="false">MID(A32,7,2)</f>
        <v>61</v>
      </c>
    </row>
    <row r="33" customFormat="false" ht="12" hidden="false" customHeight="true" outlineLevel="0" collapsed="false">
      <c r="A33" s="198" t="s">
        <v>2121</v>
      </c>
      <c r="B33" s="198" t="s">
        <v>2122</v>
      </c>
      <c r="C33" s="198" t="s">
        <v>2112</v>
      </c>
      <c r="D33" s="198" t="str">
        <f aca="false">MID(A33,7,2)</f>
        <v>48</v>
      </c>
    </row>
    <row r="34" customFormat="false" ht="12" hidden="false" customHeight="true" outlineLevel="0" collapsed="false">
      <c r="A34" s="198" t="s">
        <v>2123</v>
      </c>
      <c r="B34" s="198" t="s">
        <v>2124</v>
      </c>
      <c r="C34" s="198" t="s">
        <v>2125</v>
      </c>
      <c r="D34" s="198" t="str">
        <f aca="false">MID(A34,7,2)</f>
        <v>63</v>
      </c>
    </row>
    <row r="35" customFormat="false" ht="12" hidden="false" customHeight="true" outlineLevel="0" collapsed="false">
      <c r="A35" s="198" t="s">
        <v>2126</v>
      </c>
      <c r="B35" s="198" t="s">
        <v>2033</v>
      </c>
      <c r="C35" s="198" t="s">
        <v>2127</v>
      </c>
      <c r="D35" s="198" t="str">
        <f aca="false">MID(A35,7,2)</f>
        <v>58</v>
      </c>
    </row>
    <row r="36" customFormat="false" ht="12" hidden="false" customHeight="true" outlineLevel="0" collapsed="false">
      <c r="A36" s="198" t="s">
        <v>2128</v>
      </c>
      <c r="B36" s="198" t="s">
        <v>2129</v>
      </c>
      <c r="C36" s="198" t="s">
        <v>2130</v>
      </c>
      <c r="D36" s="198" t="str">
        <f aca="false">MID(A36,7,2)</f>
        <v>54</v>
      </c>
    </row>
    <row r="37" customFormat="false" ht="12" hidden="false" customHeight="true" outlineLevel="0" collapsed="false">
      <c r="A37" s="198" t="s">
        <v>2131</v>
      </c>
      <c r="B37" s="198" t="s">
        <v>2132</v>
      </c>
      <c r="C37" s="198" t="s">
        <v>2049</v>
      </c>
      <c r="D37" s="198" t="str">
        <f aca="false">MID(A37,7,2)</f>
        <v>49</v>
      </c>
    </row>
    <row r="38" customFormat="false" ht="12" hidden="false" customHeight="true" outlineLevel="0" collapsed="false">
      <c r="A38" s="198" t="s">
        <v>2133</v>
      </c>
      <c r="B38" s="198" t="s">
        <v>2134</v>
      </c>
      <c r="C38" s="198" t="s">
        <v>2135</v>
      </c>
      <c r="D38" s="198" t="str">
        <f aca="false">MID(A38,7,2)</f>
        <v>58</v>
      </c>
    </row>
    <row r="39" customFormat="false" ht="12" hidden="false" customHeight="true" outlineLevel="0" collapsed="false">
      <c r="A39" s="198" t="s">
        <v>2136</v>
      </c>
      <c r="B39" s="198" t="s">
        <v>2137</v>
      </c>
      <c r="C39" s="198" t="s">
        <v>2138</v>
      </c>
      <c r="D39" s="198" t="str">
        <f aca="false">MID(A39,7,2)</f>
        <v>49</v>
      </c>
    </row>
    <row r="40" customFormat="false" ht="12" hidden="false" customHeight="true" outlineLevel="0" collapsed="false">
      <c r="A40" s="198" t="s">
        <v>2139</v>
      </c>
      <c r="B40" s="198" t="s">
        <v>2140</v>
      </c>
      <c r="C40" s="198" t="s">
        <v>2141</v>
      </c>
      <c r="D40" s="198" t="str">
        <f aca="false">MID(A40,7,2)</f>
        <v>53</v>
      </c>
    </row>
    <row r="41" customFormat="false" ht="12" hidden="false" customHeight="true" outlineLevel="0" collapsed="false">
      <c r="A41" s="198" t="s">
        <v>2142</v>
      </c>
      <c r="B41" s="198" t="s">
        <v>2143</v>
      </c>
      <c r="C41" s="198" t="s">
        <v>2073</v>
      </c>
      <c r="D41" s="198" t="str">
        <f aca="false">MID(A41,7,2)</f>
        <v>61</v>
      </c>
    </row>
    <row r="42" customFormat="false" ht="12" hidden="false" customHeight="true" outlineLevel="0" collapsed="false">
      <c r="A42" s="198" t="s">
        <v>2144</v>
      </c>
      <c r="B42" s="198" t="s">
        <v>2145</v>
      </c>
      <c r="C42" s="198" t="s">
        <v>2146</v>
      </c>
      <c r="D42" s="198" t="str">
        <f aca="false">MID(A42,7,2)</f>
        <v>50</v>
      </c>
    </row>
    <row r="43" customFormat="false" ht="12" hidden="false" customHeight="true" outlineLevel="0" collapsed="false">
      <c r="A43" s="198" t="s">
        <v>2147</v>
      </c>
      <c r="B43" s="198" t="s">
        <v>2063</v>
      </c>
      <c r="C43" s="198" t="s">
        <v>2148</v>
      </c>
      <c r="D43" s="198" t="str">
        <f aca="false">MID(A43,7,2)</f>
        <v>52</v>
      </c>
    </row>
    <row r="44" customFormat="false" ht="12" hidden="false" customHeight="true" outlineLevel="0" collapsed="false">
      <c r="A44" s="198" t="s">
        <v>2149</v>
      </c>
      <c r="B44" s="198" t="s">
        <v>2150</v>
      </c>
      <c r="C44" s="198" t="s">
        <v>2040</v>
      </c>
      <c r="D44" s="198" t="str">
        <f aca="false">MID(A44,7,2)</f>
        <v>51</v>
      </c>
    </row>
    <row r="45" customFormat="false" ht="12" hidden="false" customHeight="true" outlineLevel="0" collapsed="false">
      <c r="A45" s="198" t="s">
        <v>2151</v>
      </c>
      <c r="B45" s="198" t="s">
        <v>2152</v>
      </c>
      <c r="C45" s="198" t="s">
        <v>2153</v>
      </c>
      <c r="D45" s="198" t="str">
        <f aca="false">MID(A45,7,2)</f>
        <v>63</v>
      </c>
    </row>
    <row r="46" customFormat="false" ht="12" hidden="false" customHeight="true" outlineLevel="0" collapsed="false">
      <c r="A46" s="198" t="s">
        <v>2154</v>
      </c>
      <c r="B46" s="198" t="s">
        <v>2155</v>
      </c>
      <c r="C46" s="198" t="s">
        <v>2112</v>
      </c>
      <c r="D46" s="198" t="str">
        <f aca="false">MID(A46,7,2)</f>
        <v>48</v>
      </c>
    </row>
    <row r="47" customFormat="false" ht="12" hidden="false" customHeight="true" outlineLevel="0" collapsed="false">
      <c r="A47" s="198" t="s">
        <v>2156</v>
      </c>
      <c r="B47" s="198" t="s">
        <v>2134</v>
      </c>
      <c r="C47" s="198" t="s">
        <v>2157</v>
      </c>
      <c r="D47" s="198" t="str">
        <f aca="false">MID(A47,7,2)</f>
        <v>63</v>
      </c>
    </row>
    <row r="48" customFormat="false" ht="12" hidden="false" customHeight="true" outlineLevel="0" collapsed="false">
      <c r="A48" s="198" t="s">
        <v>2158</v>
      </c>
      <c r="B48" s="198" t="s">
        <v>2159</v>
      </c>
      <c r="C48" s="198" t="s">
        <v>2160</v>
      </c>
      <c r="D48" s="198" t="str">
        <f aca="false">MID(A48,7,2)</f>
        <v>59</v>
      </c>
    </row>
    <row r="49" customFormat="false" ht="12" hidden="false" customHeight="true" outlineLevel="0" collapsed="false">
      <c r="A49" s="198" t="s">
        <v>2161</v>
      </c>
      <c r="B49" s="198" t="s">
        <v>2162</v>
      </c>
      <c r="C49" s="198" t="s">
        <v>2163</v>
      </c>
      <c r="D49" s="198" t="str">
        <f aca="false">MID(A49,7,2)</f>
        <v>58</v>
      </c>
    </row>
    <row r="50" customFormat="false" ht="12" hidden="false" customHeight="true" outlineLevel="0" collapsed="false">
      <c r="A50" s="198" t="s">
        <v>2164</v>
      </c>
      <c r="B50" s="198" t="s">
        <v>2165</v>
      </c>
      <c r="C50" s="198" t="s">
        <v>2166</v>
      </c>
      <c r="D50" s="198" t="str">
        <f aca="false">MID(A50,7,2)</f>
        <v>52</v>
      </c>
    </row>
    <row r="51" customFormat="false" ht="12" hidden="false" customHeight="true" outlineLevel="0" collapsed="false">
      <c r="A51" s="198" t="s">
        <v>2167</v>
      </c>
      <c r="B51" s="198" t="s">
        <v>2168</v>
      </c>
      <c r="C51" s="198" t="s">
        <v>2169</v>
      </c>
      <c r="D51" s="198" t="str">
        <f aca="false">MID(A51,7,2)</f>
        <v>51</v>
      </c>
    </row>
    <row r="52" customFormat="false" ht="12" hidden="false" customHeight="true" outlineLevel="0" collapsed="false">
      <c r="A52" s="198" t="s">
        <v>2170</v>
      </c>
      <c r="B52" s="198" t="s">
        <v>2171</v>
      </c>
      <c r="C52" s="198" t="s">
        <v>2058</v>
      </c>
      <c r="D52" s="198" t="str">
        <f aca="false">MID(A52,7,2)</f>
        <v>57</v>
      </c>
    </row>
    <row r="53" customFormat="false" ht="12" hidden="false" customHeight="true" outlineLevel="0" collapsed="false">
      <c r="A53" s="198" t="s">
        <v>2172</v>
      </c>
      <c r="B53" s="198" t="s">
        <v>2173</v>
      </c>
      <c r="C53" s="198" t="s">
        <v>2174</v>
      </c>
      <c r="D53" s="198" t="str">
        <f aca="false">MID(A53,7,2)</f>
        <v>52</v>
      </c>
    </row>
    <row r="54" customFormat="false" ht="12" hidden="false" customHeight="true" outlineLevel="0" collapsed="false">
      <c r="A54" s="198" t="s">
        <v>2175</v>
      </c>
      <c r="B54" s="198" t="s">
        <v>2176</v>
      </c>
      <c r="C54" s="198" t="s">
        <v>2177</v>
      </c>
      <c r="D54" s="198" t="str">
        <f aca="false">MID(A54,7,2)</f>
        <v>46</v>
      </c>
    </row>
    <row r="55" customFormat="false" ht="12" hidden="false" customHeight="true" outlineLevel="0" collapsed="false">
      <c r="A55" s="198" t="s">
        <v>2178</v>
      </c>
      <c r="B55" s="198" t="s">
        <v>2179</v>
      </c>
      <c r="C55" s="198" t="s">
        <v>2180</v>
      </c>
      <c r="D55" s="198" t="str">
        <f aca="false">MID(A55,7,2)</f>
        <v>49</v>
      </c>
    </row>
    <row r="56" customFormat="false" ht="12" hidden="false" customHeight="true" outlineLevel="0" collapsed="false">
      <c r="A56" s="198" t="s">
        <v>2181</v>
      </c>
      <c r="B56" s="198" t="s">
        <v>2182</v>
      </c>
      <c r="C56" s="198" t="s">
        <v>2183</v>
      </c>
      <c r="D56" s="198" t="str">
        <f aca="false">MID(A56,7,2)</f>
        <v>50</v>
      </c>
    </row>
    <row r="57" customFormat="false" ht="12" hidden="false" customHeight="true" outlineLevel="0" collapsed="false">
      <c r="A57" s="198" t="s">
        <v>2184</v>
      </c>
      <c r="B57" s="198" t="s">
        <v>2185</v>
      </c>
      <c r="C57" s="198" t="s">
        <v>2076</v>
      </c>
      <c r="D57" s="198" t="str">
        <f aca="false">MID(A57,7,2)</f>
        <v>45</v>
      </c>
    </row>
    <row r="58" customFormat="false" ht="12" hidden="false" customHeight="true" outlineLevel="0" collapsed="false">
      <c r="A58" s="198" t="s">
        <v>2186</v>
      </c>
      <c r="B58" s="198" t="s">
        <v>2187</v>
      </c>
      <c r="C58" s="198" t="s">
        <v>2188</v>
      </c>
      <c r="D58" s="198" t="str">
        <f aca="false">MID(A58,7,2)</f>
        <v>67</v>
      </c>
    </row>
    <row r="59" customFormat="false" ht="12" hidden="false" customHeight="true" outlineLevel="0" collapsed="false">
      <c r="A59" s="198" t="s">
        <v>2189</v>
      </c>
      <c r="B59" s="198" t="s">
        <v>2190</v>
      </c>
      <c r="C59" s="198" t="s">
        <v>2191</v>
      </c>
      <c r="D59" s="198" t="str">
        <f aca="false">MID(A59,7,2)</f>
        <v>53</v>
      </c>
    </row>
    <row r="60" customFormat="false" ht="12" hidden="false" customHeight="true" outlineLevel="0" collapsed="false">
      <c r="A60" s="198" t="s">
        <v>2192</v>
      </c>
      <c r="B60" s="198" t="s">
        <v>2193</v>
      </c>
      <c r="C60" s="198" t="s">
        <v>2194</v>
      </c>
      <c r="D60" s="198" t="str">
        <f aca="false">MID(A60,7,2)</f>
        <v>70</v>
      </c>
    </row>
    <row r="61" customFormat="false" ht="12" hidden="false" customHeight="true" outlineLevel="0" collapsed="false">
      <c r="A61" s="198" t="s">
        <v>2195</v>
      </c>
      <c r="B61" s="198" t="s">
        <v>2196</v>
      </c>
      <c r="C61" s="198" t="s">
        <v>2197</v>
      </c>
      <c r="D61" s="198" t="str">
        <f aca="false">MID(A61,7,2)</f>
        <v>66</v>
      </c>
    </row>
    <row r="62" customFormat="false" ht="12" hidden="false" customHeight="true" outlineLevel="0" collapsed="false">
      <c r="A62" s="198" t="s">
        <v>2198</v>
      </c>
      <c r="B62" s="198" t="s">
        <v>2199</v>
      </c>
      <c r="C62" s="198" t="s">
        <v>2200</v>
      </c>
      <c r="D62" s="198" t="str">
        <f aca="false">MID(A62,7,2)</f>
        <v>48</v>
      </c>
    </row>
    <row r="63" customFormat="false" ht="12" hidden="false" customHeight="true" outlineLevel="0" collapsed="false">
      <c r="A63" s="198" t="s">
        <v>2201</v>
      </c>
      <c r="B63" s="198" t="s">
        <v>2202</v>
      </c>
      <c r="C63" s="198" t="s">
        <v>2203</v>
      </c>
      <c r="D63" s="198" t="str">
        <f aca="false">MID(A63,7,2)</f>
        <v>45</v>
      </c>
    </row>
    <row r="64" customFormat="false" ht="12" hidden="false" customHeight="true" outlineLevel="0" collapsed="false">
      <c r="A64" s="198" t="s">
        <v>2204</v>
      </c>
      <c r="B64" s="198" t="s">
        <v>2205</v>
      </c>
      <c r="C64" s="198" t="s">
        <v>2206</v>
      </c>
      <c r="D64" s="198" t="str">
        <f aca="false">MID(A64,7,2)</f>
        <v>52</v>
      </c>
    </row>
    <row r="65" customFormat="false" ht="12" hidden="false" customHeight="true" outlineLevel="0" collapsed="false">
      <c r="A65" s="198" t="s">
        <v>2207</v>
      </c>
      <c r="B65" s="198" t="s">
        <v>2208</v>
      </c>
      <c r="C65" s="198" t="s">
        <v>2209</v>
      </c>
      <c r="D65" s="198" t="str">
        <f aca="false">MID(A65,7,2)</f>
        <v>46</v>
      </c>
    </row>
    <row r="66" customFormat="false" ht="12" hidden="false" customHeight="true" outlineLevel="0" collapsed="false">
      <c r="A66" s="198" t="s">
        <v>2210</v>
      </c>
      <c r="B66" s="198" t="s">
        <v>2211</v>
      </c>
      <c r="C66" s="198" t="s">
        <v>2212</v>
      </c>
      <c r="D66" s="198" t="str">
        <f aca="false">MID(A66,7,2)</f>
        <v>57</v>
      </c>
    </row>
    <row r="67" customFormat="false" ht="12" hidden="false" customHeight="true" outlineLevel="0" collapsed="false">
      <c r="A67" s="198" t="s">
        <v>2213</v>
      </c>
      <c r="B67" s="198" t="s">
        <v>2214</v>
      </c>
      <c r="C67" s="198" t="s">
        <v>2215</v>
      </c>
      <c r="D67" s="198" t="str">
        <f aca="false">MID(A67,7,2)</f>
        <v>65</v>
      </c>
    </row>
    <row r="68" customFormat="false" ht="12" hidden="false" customHeight="true" outlineLevel="0" collapsed="false">
      <c r="A68" s="198" t="s">
        <v>2216</v>
      </c>
      <c r="B68" s="198" t="s">
        <v>2217</v>
      </c>
      <c r="C68" s="198" t="s">
        <v>2218</v>
      </c>
      <c r="D68" s="198" t="str">
        <f aca="false">MID(A68,7,2)</f>
        <v>45</v>
      </c>
    </row>
    <row r="69" customFormat="false" ht="12" hidden="false" customHeight="true" outlineLevel="0" collapsed="false">
      <c r="A69" s="198" t="s">
        <v>2219</v>
      </c>
      <c r="B69" s="198" t="s">
        <v>2220</v>
      </c>
      <c r="C69" s="198" t="s">
        <v>2058</v>
      </c>
      <c r="D69" s="198" t="str">
        <f aca="false">MID(A69,7,2)</f>
        <v>49</v>
      </c>
    </row>
    <row r="70" customFormat="false" ht="12" hidden="false" customHeight="true" outlineLevel="0" collapsed="false">
      <c r="A70" s="198" t="s">
        <v>2221</v>
      </c>
      <c r="B70" s="198" t="s">
        <v>2222</v>
      </c>
      <c r="C70" s="198" t="s">
        <v>2223</v>
      </c>
      <c r="D70" s="198" t="str">
        <f aca="false">MID(A70,7,2)</f>
        <v>70</v>
      </c>
    </row>
    <row r="71" customFormat="false" ht="12" hidden="false" customHeight="true" outlineLevel="0" collapsed="false">
      <c r="A71" s="198" t="s">
        <v>2224</v>
      </c>
      <c r="B71" s="198" t="s">
        <v>2225</v>
      </c>
      <c r="C71" s="198" t="s">
        <v>2226</v>
      </c>
      <c r="D71" s="198" t="str">
        <f aca="false">MID(A71,7,2)</f>
        <v>51</v>
      </c>
    </row>
    <row r="72" customFormat="false" ht="12" hidden="false" customHeight="true" outlineLevel="0" collapsed="false">
      <c r="A72" s="198" t="s">
        <v>2227</v>
      </c>
      <c r="B72" s="198" t="s">
        <v>2150</v>
      </c>
      <c r="C72" s="198" t="s">
        <v>2112</v>
      </c>
      <c r="D72" s="198" t="str">
        <f aca="false">MID(A72,7,2)</f>
        <v>52</v>
      </c>
    </row>
    <row r="73" customFormat="false" ht="12" hidden="false" customHeight="true" outlineLevel="0" collapsed="false">
      <c r="A73" s="198" t="s">
        <v>2228</v>
      </c>
      <c r="B73" s="198" t="s">
        <v>2229</v>
      </c>
      <c r="C73" s="198" t="s">
        <v>2230</v>
      </c>
      <c r="D73" s="198" t="str">
        <f aca="false">MID(A73,7,2)</f>
        <v>52</v>
      </c>
    </row>
    <row r="74" customFormat="false" ht="12" hidden="false" customHeight="true" outlineLevel="0" collapsed="false">
      <c r="A74" s="198" t="s">
        <v>2231</v>
      </c>
      <c r="B74" s="198" t="s">
        <v>2232</v>
      </c>
      <c r="C74" s="198" t="s">
        <v>2233</v>
      </c>
      <c r="D74" s="198" t="str">
        <f aca="false">MID(A74,7,2)</f>
        <v>53</v>
      </c>
    </row>
    <row r="75" customFormat="false" ht="12" hidden="false" customHeight="true" outlineLevel="0" collapsed="false">
      <c r="A75" s="198" t="s">
        <v>2234</v>
      </c>
      <c r="B75" s="198" t="s">
        <v>2235</v>
      </c>
      <c r="C75" s="198" t="s">
        <v>2236</v>
      </c>
      <c r="D75" s="198" t="str">
        <f aca="false">MID(A75,7,2)</f>
        <v>59</v>
      </c>
    </row>
    <row r="76" customFormat="false" ht="12" hidden="false" customHeight="true" outlineLevel="0" collapsed="false">
      <c r="A76" s="198" t="s">
        <v>2237</v>
      </c>
      <c r="B76" s="198" t="s">
        <v>2193</v>
      </c>
      <c r="C76" s="198" t="s">
        <v>2058</v>
      </c>
      <c r="D76" s="198" t="str">
        <f aca="false">MID(A76,7,2)</f>
        <v>46</v>
      </c>
    </row>
    <row r="77" customFormat="false" ht="12" hidden="false" customHeight="true" outlineLevel="0" collapsed="false">
      <c r="A77" s="198" t="s">
        <v>2238</v>
      </c>
      <c r="B77" s="198" t="s">
        <v>2048</v>
      </c>
      <c r="C77" s="198" t="s">
        <v>2239</v>
      </c>
      <c r="D77" s="198" t="str">
        <f aca="false">MID(A77,7,2)</f>
        <v>56</v>
      </c>
    </row>
    <row r="78" customFormat="false" ht="12" hidden="false" customHeight="true" outlineLevel="0" collapsed="false">
      <c r="A78" s="198" t="s">
        <v>2240</v>
      </c>
      <c r="B78" s="198" t="s">
        <v>2084</v>
      </c>
      <c r="C78" s="198" t="s">
        <v>2241</v>
      </c>
      <c r="D78" s="198" t="str">
        <f aca="false">MID(A78,7,2)</f>
        <v>62</v>
      </c>
    </row>
    <row r="79" customFormat="false" ht="12" hidden="false" customHeight="true" outlineLevel="0" collapsed="false">
      <c r="A79" s="198" t="s">
        <v>2242</v>
      </c>
      <c r="B79" s="198" t="s">
        <v>2243</v>
      </c>
      <c r="C79" s="198" t="s">
        <v>2049</v>
      </c>
      <c r="D79" s="198" t="str">
        <f aca="false">MID(A79,7,2)</f>
        <v>51</v>
      </c>
    </row>
    <row r="80" customFormat="false" ht="12" hidden="false" customHeight="true" outlineLevel="0" collapsed="false">
      <c r="A80" s="198" t="s">
        <v>2244</v>
      </c>
      <c r="B80" s="198" t="s">
        <v>2245</v>
      </c>
      <c r="C80" s="198" t="s">
        <v>2246</v>
      </c>
      <c r="D80" s="198" t="str">
        <f aca="false">MID(A80,7,2)</f>
        <v>52</v>
      </c>
    </row>
    <row r="81" customFormat="false" ht="12" hidden="false" customHeight="true" outlineLevel="0" collapsed="false">
      <c r="A81" s="198" t="s">
        <v>2247</v>
      </c>
      <c r="B81" s="198" t="s">
        <v>2248</v>
      </c>
      <c r="C81" s="198" t="s">
        <v>2249</v>
      </c>
      <c r="D81" s="198" t="str">
        <f aca="false">MID(A81,7,2)</f>
        <v>63</v>
      </c>
    </row>
    <row r="82" customFormat="false" ht="12" hidden="false" customHeight="true" outlineLevel="0" collapsed="false">
      <c r="A82" s="198" t="s">
        <v>2250</v>
      </c>
      <c r="B82" s="198" t="s">
        <v>2251</v>
      </c>
      <c r="C82" s="198" t="s">
        <v>2076</v>
      </c>
      <c r="D82" s="198" t="str">
        <f aca="false">MID(A82,7,2)</f>
        <v>50</v>
      </c>
    </row>
    <row r="83" customFormat="false" ht="12" hidden="false" customHeight="true" outlineLevel="0" collapsed="false">
      <c r="A83" s="198" t="s">
        <v>2252</v>
      </c>
      <c r="B83" s="198" t="s">
        <v>2253</v>
      </c>
      <c r="C83" s="198" t="s">
        <v>2254</v>
      </c>
      <c r="D83" s="198" t="str">
        <f aca="false">MID(A83,7,2)</f>
        <v>46</v>
      </c>
    </row>
    <row r="84" customFormat="false" ht="12" hidden="false" customHeight="true" outlineLevel="0" collapsed="false">
      <c r="A84" s="198" t="s">
        <v>2255</v>
      </c>
      <c r="B84" s="198" t="s">
        <v>2256</v>
      </c>
      <c r="C84" s="198" t="s">
        <v>2058</v>
      </c>
      <c r="D84" s="198" t="str">
        <f aca="false">MID(A84,7,2)</f>
        <v>46</v>
      </c>
    </row>
    <row r="85" customFormat="false" ht="12" hidden="false" customHeight="true" outlineLevel="0" collapsed="false">
      <c r="A85" s="198" t="s">
        <v>2257</v>
      </c>
      <c r="B85" s="198" t="s">
        <v>2176</v>
      </c>
      <c r="C85" s="198" t="s">
        <v>2258</v>
      </c>
      <c r="D85" s="198" t="str">
        <f aca="false">MID(A85,7,2)</f>
        <v>63</v>
      </c>
    </row>
    <row r="86" customFormat="false" ht="12" hidden="false" customHeight="true" outlineLevel="0" collapsed="false">
      <c r="A86" s="198" t="s">
        <v>2259</v>
      </c>
      <c r="B86" s="198" t="s">
        <v>2260</v>
      </c>
      <c r="C86" s="198" t="s">
        <v>2261</v>
      </c>
      <c r="D86" s="198" t="str">
        <f aca="false">MID(A86,7,2)</f>
        <v>55</v>
      </c>
    </row>
    <row r="87" customFormat="false" ht="12" hidden="false" customHeight="true" outlineLevel="0" collapsed="false">
      <c r="A87" s="198" t="s">
        <v>2262</v>
      </c>
      <c r="B87" s="198" t="s">
        <v>2199</v>
      </c>
      <c r="C87" s="198" t="s">
        <v>2058</v>
      </c>
      <c r="D87" s="198" t="str">
        <f aca="false">MID(A87,7,2)</f>
        <v>51</v>
      </c>
    </row>
    <row r="88" customFormat="false" ht="12" hidden="false" customHeight="true" outlineLevel="0" collapsed="false">
      <c r="A88" s="198" t="s">
        <v>2263</v>
      </c>
      <c r="B88" s="198" t="s">
        <v>2264</v>
      </c>
      <c r="C88" s="198" t="s">
        <v>2166</v>
      </c>
      <c r="D88" s="198" t="str">
        <f aca="false">MID(A88,7,2)</f>
        <v>51</v>
      </c>
    </row>
    <row r="89" customFormat="false" ht="12" hidden="false" customHeight="true" outlineLevel="0" collapsed="false">
      <c r="A89" s="198" t="s">
        <v>2265</v>
      </c>
      <c r="B89" s="198" t="s">
        <v>2266</v>
      </c>
      <c r="C89" s="198" t="s">
        <v>2267</v>
      </c>
      <c r="D89" s="198" t="str">
        <f aca="false">MID(A89,7,2)</f>
        <v>56</v>
      </c>
    </row>
    <row r="90" customFormat="false" ht="12" hidden="false" customHeight="true" outlineLevel="0" collapsed="false">
      <c r="A90" s="198" t="s">
        <v>2268</v>
      </c>
      <c r="B90" s="198" t="s">
        <v>2269</v>
      </c>
      <c r="C90" s="198" t="s">
        <v>2270</v>
      </c>
      <c r="D90" s="198" t="str">
        <f aca="false">MID(A90,7,2)</f>
        <v>47</v>
      </c>
    </row>
    <row r="91" customFormat="false" ht="12" hidden="false" customHeight="true" outlineLevel="0" collapsed="false">
      <c r="A91" s="198" t="s">
        <v>2271</v>
      </c>
      <c r="B91" s="198" t="s">
        <v>2272</v>
      </c>
      <c r="C91" s="198" t="s">
        <v>2212</v>
      </c>
      <c r="D91" s="198" t="str">
        <f aca="false">MID(A91,7,2)</f>
        <v>47</v>
      </c>
    </row>
    <row r="92" customFormat="false" ht="12" hidden="false" customHeight="true" outlineLevel="0" collapsed="false">
      <c r="A92" s="198" t="s">
        <v>2273</v>
      </c>
      <c r="B92" s="198" t="s">
        <v>2274</v>
      </c>
      <c r="C92" s="198" t="s">
        <v>2183</v>
      </c>
      <c r="D92" s="198" t="str">
        <f aca="false">MID(A92,7,2)</f>
        <v>55</v>
      </c>
    </row>
    <row r="93" customFormat="false" ht="12" hidden="false" customHeight="true" outlineLevel="0" collapsed="false">
      <c r="A93" s="198" t="s">
        <v>2275</v>
      </c>
      <c r="B93" s="198" t="s">
        <v>2150</v>
      </c>
      <c r="C93" s="198" t="s">
        <v>2215</v>
      </c>
      <c r="D93" s="198" t="str">
        <f aca="false">MID(A93,7,2)</f>
        <v>58</v>
      </c>
    </row>
    <row r="94" customFormat="false" ht="12" hidden="false" customHeight="true" outlineLevel="0" collapsed="false">
      <c r="A94" s="198" t="s">
        <v>2276</v>
      </c>
      <c r="B94" s="198" t="s">
        <v>2277</v>
      </c>
      <c r="C94" s="198" t="s">
        <v>2052</v>
      </c>
      <c r="D94" s="198" t="str">
        <f aca="false">MID(A94,7,2)</f>
        <v>55</v>
      </c>
    </row>
    <row r="95" customFormat="false" ht="12" hidden="false" customHeight="true" outlineLevel="0" collapsed="false">
      <c r="A95" s="198" t="s">
        <v>2278</v>
      </c>
      <c r="B95" s="198" t="s">
        <v>2279</v>
      </c>
      <c r="C95" s="198" t="s">
        <v>2067</v>
      </c>
      <c r="D95" s="198" t="str">
        <f aca="false">MID(A95,7,2)</f>
        <v>60</v>
      </c>
    </row>
    <row r="96" customFormat="false" ht="12" hidden="false" customHeight="true" outlineLevel="0" collapsed="false">
      <c r="A96" s="198" t="s">
        <v>2280</v>
      </c>
      <c r="B96" s="198" t="s">
        <v>2281</v>
      </c>
      <c r="C96" s="198" t="s">
        <v>2270</v>
      </c>
      <c r="D96" s="198" t="str">
        <f aca="false">MID(A96,7,2)</f>
        <v>52</v>
      </c>
    </row>
    <row r="97" customFormat="false" ht="12" hidden="false" customHeight="true" outlineLevel="0" collapsed="false">
      <c r="A97" s="198" t="s">
        <v>2282</v>
      </c>
      <c r="B97" s="198" t="s">
        <v>2283</v>
      </c>
      <c r="C97" s="198" t="s">
        <v>2284</v>
      </c>
      <c r="D97" s="198" t="str">
        <f aca="false">MID(A97,7,2)</f>
        <v>65</v>
      </c>
    </row>
    <row r="98" customFormat="false" ht="12" hidden="false" customHeight="true" outlineLevel="0" collapsed="false">
      <c r="A98" s="198" t="s">
        <v>2285</v>
      </c>
      <c r="B98" s="198" t="s">
        <v>2286</v>
      </c>
      <c r="C98" s="198" t="s">
        <v>2287</v>
      </c>
      <c r="D98" s="198" t="str">
        <f aca="false">MID(A98,7,2)</f>
        <v>59</v>
      </c>
    </row>
    <row r="99" customFormat="false" ht="12" hidden="false" customHeight="true" outlineLevel="0" collapsed="false">
      <c r="A99" s="198" t="s">
        <v>2288</v>
      </c>
      <c r="B99" s="198" t="s">
        <v>2289</v>
      </c>
      <c r="C99" s="198" t="s">
        <v>2290</v>
      </c>
      <c r="D99" s="198" t="str">
        <f aca="false">MID(A99,7,2)</f>
        <v>48</v>
      </c>
    </row>
    <row r="100" customFormat="false" ht="12" hidden="false" customHeight="true" outlineLevel="0" collapsed="false">
      <c r="A100" s="198" t="s">
        <v>2291</v>
      </c>
      <c r="B100" s="198" t="s">
        <v>2292</v>
      </c>
      <c r="C100" s="198" t="s">
        <v>2293</v>
      </c>
      <c r="D100" s="198" t="str">
        <f aca="false">MID(A100,7,2)</f>
        <v>52</v>
      </c>
    </row>
    <row r="101" customFormat="false" ht="12" hidden="false" customHeight="true" outlineLevel="0" collapsed="false">
      <c r="A101" s="198" t="s">
        <v>2294</v>
      </c>
      <c r="B101" s="198" t="s">
        <v>2295</v>
      </c>
      <c r="C101" s="198" t="s">
        <v>2049</v>
      </c>
      <c r="D101" s="198" t="str">
        <f aca="false">MID(A101,7,2)</f>
        <v>47</v>
      </c>
    </row>
    <row r="102" customFormat="false" ht="12" hidden="false" customHeight="true" outlineLevel="0" collapsed="false">
      <c r="A102" s="198" t="s">
        <v>2296</v>
      </c>
      <c r="B102" s="198" t="s">
        <v>2297</v>
      </c>
      <c r="C102" s="198" t="s">
        <v>2298</v>
      </c>
      <c r="D102" s="198" t="str">
        <f aca="false">MID(A102,7,2)</f>
        <v>58</v>
      </c>
    </row>
    <row r="103" customFormat="false" ht="12" hidden="false" customHeight="true" outlineLevel="0" collapsed="false">
      <c r="A103" s="198" t="s">
        <v>2299</v>
      </c>
      <c r="B103" s="198" t="s">
        <v>2300</v>
      </c>
      <c r="C103" s="198" t="s">
        <v>2301</v>
      </c>
      <c r="D103" s="198" t="str">
        <f aca="false">MID(A103,7,2)</f>
        <v>55</v>
      </c>
    </row>
    <row r="104" customFormat="false" ht="12" hidden="false" customHeight="true" outlineLevel="0" collapsed="false">
      <c r="A104" s="198" t="s">
        <v>2302</v>
      </c>
      <c r="B104" s="198" t="s">
        <v>2303</v>
      </c>
      <c r="C104" s="198" t="s">
        <v>2304</v>
      </c>
      <c r="D104" s="198" t="str">
        <f aca="false">MID(A104,7,2)</f>
        <v>58</v>
      </c>
    </row>
    <row r="105" customFormat="false" ht="12" hidden="false" customHeight="true" outlineLevel="0" collapsed="false">
      <c r="A105" s="198" t="s">
        <v>2305</v>
      </c>
      <c r="B105" s="198" t="s">
        <v>2306</v>
      </c>
      <c r="C105" s="198" t="s">
        <v>2307</v>
      </c>
      <c r="D105" s="198" t="str">
        <f aca="false">MID(A105,7,2)</f>
        <v>52</v>
      </c>
    </row>
    <row r="106" customFormat="false" ht="12" hidden="false" customHeight="true" outlineLevel="0" collapsed="false">
      <c r="A106" s="198" t="s">
        <v>2308</v>
      </c>
      <c r="B106" s="198" t="s">
        <v>2309</v>
      </c>
      <c r="C106" s="198" t="s">
        <v>2310</v>
      </c>
      <c r="D106" s="198" t="str">
        <f aca="false">MID(A106,7,2)</f>
        <v>65</v>
      </c>
    </row>
    <row r="107" customFormat="false" ht="12" hidden="false" customHeight="true" outlineLevel="0" collapsed="false">
      <c r="A107" s="198" t="s">
        <v>2311</v>
      </c>
      <c r="B107" s="198" t="s">
        <v>2312</v>
      </c>
      <c r="C107" s="198" t="s">
        <v>2313</v>
      </c>
      <c r="D107" s="198" t="str">
        <f aca="false">MID(A107,7,2)</f>
        <v>52</v>
      </c>
    </row>
    <row r="108" customFormat="false" ht="12" hidden="false" customHeight="true" outlineLevel="0" collapsed="false">
      <c r="A108" s="198" t="s">
        <v>2314</v>
      </c>
      <c r="B108" s="198" t="s">
        <v>2315</v>
      </c>
      <c r="C108" s="198" t="s">
        <v>2058</v>
      </c>
      <c r="D108" s="198" t="str">
        <f aca="false">MID(A108,7,2)</f>
        <v>47</v>
      </c>
    </row>
    <row r="109" customFormat="false" ht="12" hidden="false" customHeight="true" outlineLevel="0" collapsed="false">
      <c r="A109" s="198" t="s">
        <v>2316</v>
      </c>
      <c r="B109" s="198" t="s">
        <v>2317</v>
      </c>
      <c r="C109" s="198" t="s">
        <v>2058</v>
      </c>
      <c r="D109" s="198" t="str">
        <f aca="false">MID(A109,7,2)</f>
        <v>50</v>
      </c>
    </row>
    <row r="110" customFormat="false" ht="12" hidden="false" customHeight="true" outlineLevel="0" collapsed="false">
      <c r="A110" s="198" t="s">
        <v>2318</v>
      </c>
      <c r="B110" s="198" t="s">
        <v>2319</v>
      </c>
      <c r="C110" s="198" t="s">
        <v>2320</v>
      </c>
      <c r="D110" s="198" t="str">
        <f aca="false">MID(A110,7,2)</f>
        <v>53</v>
      </c>
    </row>
    <row r="111" customFormat="false" ht="12" hidden="false" customHeight="true" outlineLevel="0" collapsed="false">
      <c r="A111" s="198" t="s">
        <v>2321</v>
      </c>
      <c r="B111" s="198" t="s">
        <v>2322</v>
      </c>
      <c r="C111" s="198" t="s">
        <v>2323</v>
      </c>
      <c r="D111" s="198" t="str">
        <f aca="false">MID(A111,7,2)</f>
        <v>52</v>
      </c>
    </row>
    <row r="112" customFormat="false" ht="12" hidden="false" customHeight="true" outlineLevel="0" collapsed="false">
      <c r="A112" s="198" t="s">
        <v>2324</v>
      </c>
      <c r="B112" s="198" t="s">
        <v>2325</v>
      </c>
      <c r="C112" s="198" t="s">
        <v>2183</v>
      </c>
      <c r="D112" s="198" t="str">
        <f aca="false">MID(A112,7,2)</f>
        <v>46</v>
      </c>
    </row>
    <row r="113" customFormat="false" ht="12" hidden="false" customHeight="true" outlineLevel="0" collapsed="false">
      <c r="A113" s="198" t="s">
        <v>2326</v>
      </c>
      <c r="B113" s="198" t="s">
        <v>2327</v>
      </c>
      <c r="C113" s="198" t="s">
        <v>2183</v>
      </c>
      <c r="D113" s="198" t="str">
        <f aca="false">MID(A113,7,2)</f>
        <v>46</v>
      </c>
    </row>
    <row r="114" customFormat="false" ht="12" hidden="false" customHeight="true" outlineLevel="0" collapsed="false">
      <c r="A114" s="198" t="s">
        <v>2328</v>
      </c>
      <c r="B114" s="198" t="s">
        <v>2329</v>
      </c>
      <c r="C114" s="198" t="s">
        <v>2330</v>
      </c>
      <c r="D114" s="198" t="str">
        <f aca="false">MID(A114,7,2)</f>
        <v>45</v>
      </c>
    </row>
    <row r="115" customFormat="false" ht="12" hidden="false" customHeight="true" outlineLevel="0" collapsed="false">
      <c r="A115" s="198" t="s">
        <v>2331</v>
      </c>
      <c r="B115" s="198" t="s">
        <v>2332</v>
      </c>
      <c r="C115" s="198" t="s">
        <v>2333</v>
      </c>
      <c r="D115" s="198" t="str">
        <f aca="false">MID(A115,7,2)</f>
        <v>47</v>
      </c>
    </row>
    <row r="116" customFormat="false" ht="12" hidden="false" customHeight="true" outlineLevel="0" collapsed="false">
      <c r="A116" s="198" t="s">
        <v>2334</v>
      </c>
      <c r="B116" s="198" t="s">
        <v>2335</v>
      </c>
      <c r="C116" s="198" t="s">
        <v>2037</v>
      </c>
      <c r="D116" s="198" t="str">
        <f aca="false">MID(A116,7,2)</f>
        <v>54</v>
      </c>
    </row>
    <row r="117" customFormat="false" ht="12" hidden="false" customHeight="true" outlineLevel="0" collapsed="false">
      <c r="A117" s="198" t="s">
        <v>2336</v>
      </c>
      <c r="B117" s="198" t="s">
        <v>2337</v>
      </c>
      <c r="C117" s="198" t="s">
        <v>2338</v>
      </c>
      <c r="D117" s="198" t="str">
        <f aca="false">MID(A117,7,2)</f>
        <v>47</v>
      </c>
    </row>
    <row r="118" customFormat="false" ht="12" hidden="false" customHeight="true" outlineLevel="0" collapsed="false">
      <c r="A118" s="198" t="s">
        <v>2339</v>
      </c>
      <c r="B118" s="198" t="s">
        <v>2340</v>
      </c>
      <c r="C118" s="198" t="s">
        <v>2330</v>
      </c>
      <c r="D118" s="198" t="str">
        <f aca="false">MID(A118,7,2)</f>
        <v>53</v>
      </c>
    </row>
    <row r="119" customFormat="false" ht="12" hidden="false" customHeight="true" outlineLevel="0" collapsed="false">
      <c r="A119" s="198" t="s">
        <v>2341</v>
      </c>
      <c r="B119" s="198" t="s">
        <v>2150</v>
      </c>
      <c r="C119" s="198" t="s">
        <v>2342</v>
      </c>
      <c r="D119" s="198" t="str">
        <f aca="false">MID(A119,7,2)</f>
        <v>50</v>
      </c>
    </row>
    <row r="120" customFormat="false" ht="12" hidden="false" customHeight="true" outlineLevel="0" collapsed="false">
      <c r="A120" s="198" t="s">
        <v>2343</v>
      </c>
      <c r="B120" s="198" t="s">
        <v>2344</v>
      </c>
      <c r="C120" s="198" t="s">
        <v>2345</v>
      </c>
      <c r="D120" s="198" t="str">
        <f aca="false">MID(A120,7,2)</f>
        <v>55</v>
      </c>
    </row>
    <row r="121" customFormat="false" ht="12" hidden="false" customHeight="true" outlineLevel="0" collapsed="false">
      <c r="A121" s="198" t="s">
        <v>2346</v>
      </c>
      <c r="B121" s="198" t="s">
        <v>2347</v>
      </c>
      <c r="C121" s="198" t="s">
        <v>2183</v>
      </c>
      <c r="D121" s="198" t="str">
        <f aca="false">MID(A121,7,2)</f>
        <v>52</v>
      </c>
    </row>
    <row r="122" customFormat="false" ht="12" hidden="false" customHeight="true" outlineLevel="0" collapsed="false">
      <c r="A122" s="198" t="s">
        <v>2348</v>
      </c>
      <c r="B122" s="198" t="s">
        <v>2349</v>
      </c>
      <c r="C122" s="198" t="s">
        <v>2076</v>
      </c>
      <c r="D122" s="198" t="str">
        <f aca="false">MID(A122,7,2)</f>
        <v>48</v>
      </c>
    </row>
    <row r="123" customFormat="false" ht="12" hidden="false" customHeight="true" outlineLevel="0" collapsed="false">
      <c r="A123" s="198" t="s">
        <v>2350</v>
      </c>
      <c r="B123" s="198" t="s">
        <v>2351</v>
      </c>
      <c r="C123" s="198" t="s">
        <v>2049</v>
      </c>
      <c r="D123" s="198" t="str">
        <f aca="false">MID(A123,7,2)</f>
        <v>51</v>
      </c>
    </row>
    <row r="124" customFormat="false" ht="12" hidden="false" customHeight="true" outlineLevel="0" collapsed="false">
      <c r="A124" s="198" t="s">
        <v>2352</v>
      </c>
      <c r="B124" s="198" t="s">
        <v>2353</v>
      </c>
      <c r="C124" s="198" t="s">
        <v>2354</v>
      </c>
      <c r="D124" s="198" t="str">
        <f aca="false">MID(A124,7,2)</f>
        <v>49</v>
      </c>
    </row>
    <row r="125" customFormat="false" ht="12" hidden="false" customHeight="true" outlineLevel="0" collapsed="false">
      <c r="A125" s="198" t="s">
        <v>2355</v>
      </c>
      <c r="B125" s="198" t="s">
        <v>2312</v>
      </c>
      <c r="C125" s="198" t="s">
        <v>2236</v>
      </c>
      <c r="D125" s="198" t="str">
        <f aca="false">MID(A125,7,2)</f>
        <v>54</v>
      </c>
    </row>
    <row r="126" customFormat="false" ht="12" hidden="false" customHeight="true" outlineLevel="0" collapsed="false">
      <c r="A126" s="198" t="s">
        <v>2356</v>
      </c>
      <c r="B126" s="198" t="s">
        <v>2357</v>
      </c>
      <c r="C126" s="198" t="s">
        <v>2358</v>
      </c>
      <c r="D126" s="198" t="str">
        <f aca="false">MID(A126,7,2)</f>
        <v>47</v>
      </c>
    </row>
    <row r="127" customFormat="false" ht="12" hidden="false" customHeight="true" outlineLevel="0" collapsed="false">
      <c r="A127" s="198" t="s">
        <v>2359</v>
      </c>
      <c r="B127" s="198" t="s">
        <v>2360</v>
      </c>
      <c r="C127" s="198" t="s">
        <v>2361</v>
      </c>
      <c r="D127" s="198" t="str">
        <f aca="false">MID(A127,7,2)</f>
        <v>55</v>
      </c>
    </row>
    <row r="128" customFormat="false" ht="12" hidden="false" customHeight="true" outlineLevel="0" collapsed="false">
      <c r="A128" s="198" t="s">
        <v>2362</v>
      </c>
      <c r="B128" s="198" t="s">
        <v>2363</v>
      </c>
      <c r="C128" s="198" t="s">
        <v>2364</v>
      </c>
      <c r="D128" s="198" t="str">
        <f aca="false">MID(A128,7,2)</f>
        <v>51</v>
      </c>
    </row>
    <row r="129" customFormat="false" ht="12" hidden="false" customHeight="true" outlineLevel="0" collapsed="false">
      <c r="A129" s="198" t="s">
        <v>2365</v>
      </c>
      <c r="B129" s="198" t="s">
        <v>2366</v>
      </c>
      <c r="C129" s="198" t="s">
        <v>2367</v>
      </c>
      <c r="D129" s="198" t="str">
        <f aca="false">MID(A129,7,2)</f>
        <v>59</v>
      </c>
    </row>
    <row r="130" customFormat="false" ht="12" hidden="false" customHeight="true" outlineLevel="0" collapsed="false">
      <c r="A130" s="198" t="s">
        <v>2368</v>
      </c>
      <c r="B130" s="198" t="s">
        <v>2057</v>
      </c>
      <c r="C130" s="198" t="s">
        <v>2369</v>
      </c>
      <c r="D130" s="198" t="str">
        <f aca="false">MID(A130,7,2)</f>
        <v>61</v>
      </c>
    </row>
    <row r="131" customFormat="false" ht="12" hidden="false" customHeight="true" outlineLevel="0" collapsed="false">
      <c r="A131" s="198" t="s">
        <v>2370</v>
      </c>
      <c r="B131" s="198" t="s">
        <v>2371</v>
      </c>
      <c r="C131" s="198" t="s">
        <v>2058</v>
      </c>
      <c r="D131" s="198" t="str">
        <f aca="false">MID(A131,7,2)</f>
        <v>49</v>
      </c>
    </row>
    <row r="132" customFormat="false" ht="12" hidden="false" customHeight="true" outlineLevel="0" collapsed="false">
      <c r="A132" s="198" t="s">
        <v>2372</v>
      </c>
      <c r="B132" s="198" t="s">
        <v>2373</v>
      </c>
      <c r="C132" s="198" t="s">
        <v>2374</v>
      </c>
      <c r="D132" s="198" t="str">
        <f aca="false">MID(A132,7,2)</f>
        <v>57</v>
      </c>
    </row>
    <row r="133" customFormat="false" ht="12" hidden="false" customHeight="true" outlineLevel="0" collapsed="false">
      <c r="A133" s="198" t="s">
        <v>2375</v>
      </c>
      <c r="B133" s="198" t="s">
        <v>2376</v>
      </c>
      <c r="C133" s="198" t="s">
        <v>2377</v>
      </c>
      <c r="D133" s="198" t="str">
        <f aca="false">MID(A133,7,2)</f>
        <v>51</v>
      </c>
    </row>
    <row r="134" customFormat="false" ht="12" hidden="false" customHeight="true" outlineLevel="0" collapsed="false">
      <c r="A134" s="198" t="s">
        <v>2378</v>
      </c>
      <c r="B134" s="198" t="s">
        <v>2379</v>
      </c>
      <c r="C134" s="198" t="s">
        <v>2380</v>
      </c>
      <c r="D134" s="198" t="str">
        <f aca="false">MID(A134,7,2)</f>
        <v>48</v>
      </c>
    </row>
    <row r="135" customFormat="false" ht="12" hidden="false" customHeight="true" outlineLevel="0" collapsed="false">
      <c r="A135" s="198" t="s">
        <v>2381</v>
      </c>
      <c r="B135" s="198" t="s">
        <v>2382</v>
      </c>
      <c r="C135" s="198" t="s">
        <v>2049</v>
      </c>
      <c r="D135" s="198" t="str">
        <f aca="false">MID(A135,7,2)</f>
        <v>47</v>
      </c>
    </row>
    <row r="136" customFormat="false" ht="12" hidden="false" customHeight="true" outlineLevel="0" collapsed="false">
      <c r="A136" s="198" t="s">
        <v>2383</v>
      </c>
      <c r="B136" s="198" t="s">
        <v>2384</v>
      </c>
      <c r="C136" s="198" t="s">
        <v>2058</v>
      </c>
      <c r="D136" s="198" t="str">
        <f aca="false">MID(A136,7,2)</f>
        <v>48</v>
      </c>
    </row>
    <row r="137" customFormat="false" ht="12" hidden="false" customHeight="true" outlineLevel="0" collapsed="false">
      <c r="A137" s="198" t="s">
        <v>2385</v>
      </c>
      <c r="B137" s="198" t="s">
        <v>2386</v>
      </c>
      <c r="C137" s="198" t="s">
        <v>2073</v>
      </c>
      <c r="D137" s="198" t="str">
        <f aca="false">MID(A137,7,2)</f>
        <v>53</v>
      </c>
    </row>
    <row r="138" customFormat="false" ht="12" hidden="false" customHeight="true" outlineLevel="0" collapsed="false">
      <c r="A138" s="198" t="s">
        <v>2387</v>
      </c>
      <c r="B138" s="198" t="s">
        <v>2388</v>
      </c>
      <c r="C138" s="198" t="s">
        <v>2177</v>
      </c>
      <c r="D138" s="198" t="str">
        <f aca="false">MID(A138,7,2)</f>
        <v>48</v>
      </c>
    </row>
    <row r="139" customFormat="false" ht="12" hidden="false" customHeight="true" outlineLevel="0" collapsed="false">
      <c r="A139" s="198" t="s">
        <v>2389</v>
      </c>
      <c r="B139" s="198" t="s">
        <v>2390</v>
      </c>
      <c r="C139" s="198" t="s">
        <v>2391</v>
      </c>
      <c r="D139" s="198" t="str">
        <f aca="false">MID(A139,7,2)</f>
        <v>66</v>
      </c>
    </row>
    <row r="140" customFormat="false" ht="12" hidden="false" customHeight="true" outlineLevel="0" collapsed="false">
      <c r="A140" s="198" t="s">
        <v>2392</v>
      </c>
      <c r="B140" s="198" t="s">
        <v>2393</v>
      </c>
      <c r="C140" s="198" t="s">
        <v>2070</v>
      </c>
      <c r="D140" s="198" t="str">
        <f aca="false">MID(A140,7,2)</f>
        <v>55</v>
      </c>
    </row>
    <row r="141" customFormat="false" ht="12" hidden="false" customHeight="true" outlineLevel="0" collapsed="false">
      <c r="A141" s="198" t="s">
        <v>2394</v>
      </c>
      <c r="B141" s="198" t="s">
        <v>2395</v>
      </c>
      <c r="C141" s="198" t="s">
        <v>2230</v>
      </c>
      <c r="D141" s="198" t="str">
        <f aca="false">MID(A141,7,2)</f>
        <v>45</v>
      </c>
    </row>
    <row r="142" customFormat="false" ht="12" hidden="false" customHeight="true" outlineLevel="0" collapsed="false">
      <c r="A142" s="198" t="s">
        <v>2396</v>
      </c>
      <c r="B142" s="198" t="s">
        <v>2397</v>
      </c>
      <c r="C142" s="198" t="s">
        <v>2100</v>
      </c>
      <c r="D142" s="198" t="str">
        <f aca="false">MID(A142,7,2)</f>
        <v>47</v>
      </c>
    </row>
    <row r="143" customFormat="false" ht="12" hidden="false" customHeight="true" outlineLevel="0" collapsed="false">
      <c r="A143" s="198" t="s">
        <v>2398</v>
      </c>
      <c r="B143" s="198" t="s">
        <v>2399</v>
      </c>
      <c r="C143" s="198" t="s">
        <v>2058</v>
      </c>
      <c r="D143" s="198" t="str">
        <f aca="false">MID(A143,7,2)</f>
        <v>49</v>
      </c>
    </row>
    <row r="144" customFormat="false" ht="12" hidden="false" customHeight="true" outlineLevel="0" collapsed="false">
      <c r="A144" s="198" t="s">
        <v>2400</v>
      </c>
      <c r="B144" s="198" t="s">
        <v>2401</v>
      </c>
      <c r="C144" s="198" t="s">
        <v>2180</v>
      </c>
      <c r="D144" s="198" t="str">
        <f aca="false">MID(A144,7,2)</f>
        <v>48</v>
      </c>
    </row>
    <row r="145" customFormat="false" ht="12" hidden="false" customHeight="true" outlineLevel="0" collapsed="false">
      <c r="A145" s="198" t="s">
        <v>2402</v>
      </c>
      <c r="B145" s="198" t="s">
        <v>2403</v>
      </c>
      <c r="C145" s="198" t="s">
        <v>2404</v>
      </c>
      <c r="D145" s="198" t="str">
        <f aca="false">MID(A145,7,2)</f>
        <v>61</v>
      </c>
    </row>
    <row r="146" customFormat="false" ht="12" hidden="false" customHeight="true" outlineLevel="0" collapsed="false">
      <c r="A146" s="198" t="s">
        <v>2405</v>
      </c>
      <c r="B146" s="198" t="s">
        <v>2406</v>
      </c>
      <c r="C146" s="198" t="s">
        <v>2407</v>
      </c>
      <c r="D146" s="198" t="str">
        <f aca="false">MID(A146,7,2)</f>
        <v>61</v>
      </c>
    </row>
    <row r="147" customFormat="false" ht="12" hidden="false" customHeight="true" outlineLevel="0" collapsed="false">
      <c r="A147" s="198" t="s">
        <v>2408</v>
      </c>
      <c r="B147" s="198" t="s">
        <v>2409</v>
      </c>
      <c r="C147" s="198" t="s">
        <v>2410</v>
      </c>
      <c r="D147" s="198" t="str">
        <f aca="false">MID(A147,7,2)</f>
        <v>51</v>
      </c>
    </row>
    <row r="148" customFormat="false" ht="12" hidden="false" customHeight="true" outlineLevel="0" collapsed="false">
      <c r="A148" s="198" t="s">
        <v>2411</v>
      </c>
      <c r="B148" s="198" t="s">
        <v>2412</v>
      </c>
      <c r="C148" s="198" t="s">
        <v>2413</v>
      </c>
      <c r="D148" s="198" t="str">
        <f aca="false">MID(A148,7,2)</f>
        <v>53</v>
      </c>
    </row>
    <row r="149" customFormat="false" ht="12" hidden="false" customHeight="true" outlineLevel="0" collapsed="false">
      <c r="A149" s="198" t="s">
        <v>2414</v>
      </c>
      <c r="B149" s="198" t="s">
        <v>2415</v>
      </c>
      <c r="C149" s="198" t="s">
        <v>2049</v>
      </c>
      <c r="D149" s="198" t="str">
        <f aca="false">MID(A149,7,2)</f>
        <v>48</v>
      </c>
    </row>
    <row r="150" customFormat="false" ht="12" hidden="false" customHeight="true" outlineLevel="0" collapsed="false">
      <c r="A150" s="198" t="s">
        <v>2416</v>
      </c>
      <c r="B150" s="198" t="s">
        <v>2417</v>
      </c>
      <c r="C150" s="198" t="s">
        <v>2418</v>
      </c>
      <c r="D150" s="198" t="str">
        <f aca="false">MID(A150,7,2)</f>
        <v>52</v>
      </c>
    </row>
    <row r="151" customFormat="false" ht="12" hidden="false" customHeight="true" outlineLevel="0" collapsed="false">
      <c r="A151" s="198" t="s">
        <v>2419</v>
      </c>
      <c r="B151" s="198" t="s">
        <v>2150</v>
      </c>
      <c r="C151" s="198" t="s">
        <v>2040</v>
      </c>
      <c r="D151" s="198" t="str">
        <f aca="false">MID(A151,7,2)</f>
        <v>66</v>
      </c>
    </row>
    <row r="152" customFormat="false" ht="12" hidden="false" customHeight="true" outlineLevel="0" collapsed="false">
      <c r="A152" s="198" t="s">
        <v>2420</v>
      </c>
      <c r="B152" s="198" t="s">
        <v>2176</v>
      </c>
      <c r="C152" s="198" t="s">
        <v>2421</v>
      </c>
      <c r="D152" s="198" t="str">
        <f aca="false">MID(A152,7,2)</f>
        <v>46</v>
      </c>
    </row>
    <row r="153" customFormat="false" ht="12" hidden="false" customHeight="true" outlineLevel="0" collapsed="false">
      <c r="A153" s="198" t="s">
        <v>2422</v>
      </c>
      <c r="B153" s="198" t="s">
        <v>2423</v>
      </c>
      <c r="C153" s="198" t="s">
        <v>2183</v>
      </c>
      <c r="D153" s="198" t="str">
        <f aca="false">MID(A153,7,2)</f>
        <v>45</v>
      </c>
    </row>
    <row r="154" customFormat="false" ht="12" hidden="false" customHeight="true" outlineLevel="0" collapsed="false">
      <c r="A154" s="198" t="s">
        <v>2424</v>
      </c>
      <c r="B154" s="198" t="s">
        <v>2425</v>
      </c>
      <c r="C154" s="198" t="s">
        <v>2073</v>
      </c>
      <c r="D154" s="198" t="str">
        <f aca="false">MID(A154,7,2)</f>
        <v>47</v>
      </c>
    </row>
    <row r="155" customFormat="false" ht="12" hidden="false" customHeight="true" outlineLevel="0" collapsed="false">
      <c r="A155" s="198" t="s">
        <v>2426</v>
      </c>
      <c r="B155" s="198" t="s">
        <v>2427</v>
      </c>
      <c r="C155" s="198" t="s">
        <v>2428</v>
      </c>
      <c r="D155" s="198" t="str">
        <f aca="false">MID(A155,7,2)</f>
        <v>49</v>
      </c>
    </row>
    <row r="156" customFormat="false" ht="12" hidden="false" customHeight="true" outlineLevel="0" collapsed="false">
      <c r="A156" s="198" t="s">
        <v>2429</v>
      </c>
      <c r="B156" s="198" t="s">
        <v>2430</v>
      </c>
      <c r="C156" s="198" t="s">
        <v>2103</v>
      </c>
      <c r="D156" s="198" t="str">
        <f aca="false">MID(A156,7,2)</f>
        <v>48</v>
      </c>
    </row>
    <row r="157" customFormat="false" ht="12" hidden="false" customHeight="true" outlineLevel="0" collapsed="false">
      <c r="A157" s="198" t="s">
        <v>2431</v>
      </c>
      <c r="B157" s="198" t="s">
        <v>2432</v>
      </c>
      <c r="C157" s="198" t="s">
        <v>2433</v>
      </c>
      <c r="D157" s="198" t="str">
        <f aca="false">MID(A157,7,2)</f>
        <v>67</v>
      </c>
    </row>
    <row r="158" customFormat="false" ht="12" hidden="false" customHeight="true" outlineLevel="0" collapsed="false">
      <c r="A158" s="198" t="s">
        <v>2434</v>
      </c>
      <c r="B158" s="198" t="s">
        <v>2435</v>
      </c>
      <c r="C158" s="198" t="s">
        <v>2436</v>
      </c>
      <c r="D158" s="198" t="str">
        <f aca="false">MID(A158,7,2)</f>
        <v>49</v>
      </c>
    </row>
    <row r="159" customFormat="false" ht="12" hidden="false" customHeight="true" outlineLevel="0" collapsed="false">
      <c r="A159" s="198" t="s">
        <v>2437</v>
      </c>
      <c r="B159" s="198" t="s">
        <v>2438</v>
      </c>
      <c r="C159" s="198" t="s">
        <v>2180</v>
      </c>
      <c r="D159" s="198" t="str">
        <f aca="false">MID(A159,7,2)</f>
        <v>52</v>
      </c>
    </row>
    <row r="160" customFormat="false" ht="12" hidden="false" customHeight="true" outlineLevel="0" collapsed="false">
      <c r="A160" s="198" t="s">
        <v>2439</v>
      </c>
      <c r="B160" s="198" t="s">
        <v>2397</v>
      </c>
      <c r="C160" s="198" t="s">
        <v>2055</v>
      </c>
      <c r="D160" s="198" t="str">
        <f aca="false">MID(A160,7,2)</f>
        <v>57</v>
      </c>
    </row>
    <row r="161" customFormat="false" ht="12" hidden="false" customHeight="true" outlineLevel="0" collapsed="false">
      <c r="A161" s="198" t="s">
        <v>2440</v>
      </c>
      <c r="B161" s="198" t="s">
        <v>2441</v>
      </c>
      <c r="C161" s="198" t="s">
        <v>2442</v>
      </c>
      <c r="D161" s="198" t="str">
        <f aca="false">MID(A161,7,2)</f>
        <v>54</v>
      </c>
    </row>
    <row r="162" customFormat="false" ht="12" hidden="false" customHeight="true" outlineLevel="0" collapsed="false">
      <c r="A162" s="198" t="s">
        <v>2443</v>
      </c>
      <c r="B162" s="198" t="s">
        <v>2444</v>
      </c>
      <c r="C162" s="198" t="s">
        <v>2049</v>
      </c>
      <c r="D162" s="198" t="str">
        <f aca="false">MID(A162,7,2)</f>
        <v>46</v>
      </c>
    </row>
    <row r="163" customFormat="false" ht="12" hidden="false" customHeight="true" outlineLevel="0" collapsed="false">
      <c r="A163" s="198" t="s">
        <v>2445</v>
      </c>
      <c r="B163" s="198" t="s">
        <v>2208</v>
      </c>
      <c r="C163" s="198" t="s">
        <v>2354</v>
      </c>
      <c r="D163" s="198" t="str">
        <f aca="false">MID(A163,7,2)</f>
        <v>54</v>
      </c>
    </row>
    <row r="164" customFormat="false" ht="12" hidden="false" customHeight="true" outlineLevel="0" collapsed="false">
      <c r="A164" s="198" t="s">
        <v>2446</v>
      </c>
      <c r="B164" s="198" t="s">
        <v>2447</v>
      </c>
      <c r="C164" s="198" t="s">
        <v>2448</v>
      </c>
      <c r="D164" s="198" t="str">
        <f aca="false">MID(A164,7,2)</f>
        <v>66</v>
      </c>
    </row>
    <row r="165" customFormat="false" ht="12" hidden="false" customHeight="true" outlineLevel="0" collapsed="false">
      <c r="A165" s="198" t="s">
        <v>2449</v>
      </c>
      <c r="B165" s="198" t="s">
        <v>2450</v>
      </c>
      <c r="C165" s="198" t="s">
        <v>2103</v>
      </c>
      <c r="D165" s="198" t="str">
        <f aca="false">MID(A165,7,2)</f>
        <v>50</v>
      </c>
    </row>
    <row r="166" customFormat="false" ht="12" hidden="false" customHeight="true" outlineLevel="0" collapsed="false">
      <c r="A166" s="198" t="s">
        <v>2451</v>
      </c>
      <c r="B166" s="198" t="s">
        <v>2452</v>
      </c>
      <c r="C166" s="198" t="s">
        <v>2058</v>
      </c>
      <c r="D166" s="198" t="str">
        <f aca="false">MID(A166,7,2)</f>
        <v>49</v>
      </c>
    </row>
    <row r="167" customFormat="false" ht="12" hidden="false" customHeight="true" outlineLevel="0" collapsed="false">
      <c r="A167" s="198" t="s">
        <v>2453</v>
      </c>
      <c r="B167" s="198" t="s">
        <v>2454</v>
      </c>
      <c r="C167" s="198" t="s">
        <v>2455</v>
      </c>
      <c r="D167" s="198" t="str">
        <f aca="false">MID(A167,7,2)</f>
        <v>66</v>
      </c>
    </row>
    <row r="168" customFormat="false" ht="12" hidden="false" customHeight="true" outlineLevel="0" collapsed="false">
      <c r="A168" s="198" t="s">
        <v>2456</v>
      </c>
      <c r="B168" s="198" t="s">
        <v>2457</v>
      </c>
      <c r="C168" s="198" t="s">
        <v>2458</v>
      </c>
      <c r="D168" s="198" t="str">
        <f aca="false">MID(A168,7,2)</f>
        <v>66</v>
      </c>
    </row>
    <row r="169" customFormat="false" ht="12" hidden="false" customHeight="true" outlineLevel="0" collapsed="false">
      <c r="A169" s="198" t="s">
        <v>2459</v>
      </c>
      <c r="B169" s="198" t="s">
        <v>2335</v>
      </c>
      <c r="C169" s="198" t="s">
        <v>2055</v>
      </c>
      <c r="D169" s="198" t="str">
        <f aca="false">MID(A169,7,2)</f>
        <v>65</v>
      </c>
    </row>
    <row r="170" customFormat="false" ht="12" hidden="false" customHeight="true" outlineLevel="0" collapsed="false">
      <c r="A170" s="198" t="s">
        <v>2460</v>
      </c>
      <c r="B170" s="198" t="s">
        <v>2461</v>
      </c>
      <c r="C170" s="198" t="s">
        <v>2040</v>
      </c>
      <c r="D170" s="198" t="str">
        <f aca="false">MID(A170,7,2)</f>
        <v>59</v>
      </c>
    </row>
    <row r="171" customFormat="false" ht="12" hidden="false" customHeight="true" outlineLevel="0" collapsed="false">
      <c r="A171" s="198" t="s">
        <v>2462</v>
      </c>
      <c r="B171" s="198" t="s">
        <v>2463</v>
      </c>
      <c r="C171" s="198" t="s">
        <v>2464</v>
      </c>
      <c r="D171" s="198" t="str">
        <f aca="false">MID(A171,7,2)</f>
        <v>66</v>
      </c>
    </row>
    <row r="172" customFormat="false" ht="12" hidden="false" customHeight="true" outlineLevel="0" collapsed="false">
      <c r="A172" s="198" t="s">
        <v>2465</v>
      </c>
      <c r="B172" s="198" t="s">
        <v>2466</v>
      </c>
      <c r="C172" s="198" t="s">
        <v>2183</v>
      </c>
      <c r="D172" s="198" t="str">
        <f aca="false">MID(A172,7,2)</f>
        <v>50</v>
      </c>
    </row>
    <row r="173" customFormat="false" ht="12" hidden="false" customHeight="true" outlineLevel="0" collapsed="false">
      <c r="A173" s="198" t="s">
        <v>2467</v>
      </c>
      <c r="B173" s="198" t="s">
        <v>2468</v>
      </c>
      <c r="C173" s="198" t="s">
        <v>2469</v>
      </c>
      <c r="D173" s="198" t="str">
        <f aca="false">MID(A173,7,2)</f>
        <v>47</v>
      </c>
    </row>
    <row r="174" customFormat="false" ht="12" hidden="false" customHeight="true" outlineLevel="0" collapsed="false">
      <c r="A174" s="198" t="s">
        <v>2470</v>
      </c>
      <c r="B174" s="198" t="s">
        <v>2471</v>
      </c>
      <c r="C174" s="198" t="s">
        <v>2472</v>
      </c>
      <c r="D174" s="198" t="str">
        <f aca="false">MID(A174,7,2)</f>
        <v>54</v>
      </c>
    </row>
    <row r="175" customFormat="false" ht="12" hidden="false" customHeight="true" outlineLevel="0" collapsed="false">
      <c r="A175" s="198" t="s">
        <v>2473</v>
      </c>
      <c r="B175" s="198" t="s">
        <v>2474</v>
      </c>
      <c r="C175" s="198" t="s">
        <v>2475</v>
      </c>
      <c r="D175" s="198" t="str">
        <f aca="false">MID(A175,7,2)</f>
        <v>69</v>
      </c>
    </row>
    <row r="176" customFormat="false" ht="12" hidden="false" customHeight="true" outlineLevel="0" collapsed="false">
      <c r="A176" s="198" t="s">
        <v>2476</v>
      </c>
      <c r="B176" s="198" t="s">
        <v>2477</v>
      </c>
      <c r="C176" s="198" t="s">
        <v>2478</v>
      </c>
      <c r="D176" s="198" t="str">
        <f aca="false">MID(A176,7,2)</f>
        <v>68</v>
      </c>
    </row>
    <row r="177" customFormat="false" ht="12" hidden="false" customHeight="true" outlineLevel="0" collapsed="false">
      <c r="A177" s="198" t="s">
        <v>2479</v>
      </c>
      <c r="B177" s="198" t="s">
        <v>2480</v>
      </c>
      <c r="C177" s="198" t="s">
        <v>2058</v>
      </c>
      <c r="D177" s="198" t="str">
        <f aca="false">MID(A177,7,2)</f>
        <v>54</v>
      </c>
    </row>
    <row r="178" customFormat="false" ht="12" hidden="false" customHeight="true" outlineLevel="0" collapsed="false">
      <c r="A178" s="198" t="s">
        <v>2481</v>
      </c>
      <c r="B178" s="198" t="s">
        <v>2482</v>
      </c>
      <c r="C178" s="198" t="s">
        <v>2483</v>
      </c>
      <c r="D178" s="198" t="str">
        <f aca="false">MID(A178,7,2)</f>
        <v>59</v>
      </c>
    </row>
    <row r="179" customFormat="false" ht="12" hidden="false" customHeight="true" outlineLevel="0" collapsed="false">
      <c r="A179" s="198" t="s">
        <v>2484</v>
      </c>
      <c r="B179" s="198" t="s">
        <v>2485</v>
      </c>
      <c r="C179" s="198" t="s">
        <v>2442</v>
      </c>
      <c r="D179" s="198" t="str">
        <f aca="false">MID(A179,7,2)</f>
        <v>51</v>
      </c>
    </row>
    <row r="180" customFormat="false" ht="12" hidden="false" customHeight="true" outlineLevel="0" collapsed="false">
      <c r="A180" s="198" t="s">
        <v>2486</v>
      </c>
      <c r="B180" s="198" t="s">
        <v>2487</v>
      </c>
      <c r="C180" s="198" t="s">
        <v>2488</v>
      </c>
      <c r="D180" s="198" t="str">
        <f aca="false">MID(A180,7,2)</f>
        <v>52</v>
      </c>
    </row>
    <row r="181" customFormat="false" ht="12" hidden="false" customHeight="true" outlineLevel="0" collapsed="false">
      <c r="A181" s="198" t="s">
        <v>2489</v>
      </c>
      <c r="B181" s="198" t="s">
        <v>2490</v>
      </c>
      <c r="C181" s="198" t="s">
        <v>2203</v>
      </c>
      <c r="D181" s="198" t="str">
        <f aca="false">MID(A181,7,2)</f>
        <v>48</v>
      </c>
    </row>
    <row r="182" customFormat="false" ht="12" hidden="false" customHeight="true" outlineLevel="0" collapsed="false">
      <c r="A182" s="198" t="s">
        <v>2491</v>
      </c>
      <c r="B182" s="198" t="s">
        <v>2492</v>
      </c>
      <c r="C182" s="198" t="s">
        <v>2058</v>
      </c>
      <c r="D182" s="198" t="str">
        <f aca="false">MID(A182,7,2)</f>
        <v>49</v>
      </c>
    </row>
    <row r="183" customFormat="false" ht="12" hidden="false" customHeight="true" outlineLevel="0" collapsed="false">
      <c r="A183" s="198" t="s">
        <v>2493</v>
      </c>
      <c r="B183" s="198" t="s">
        <v>2457</v>
      </c>
      <c r="C183" s="198" t="s">
        <v>2494</v>
      </c>
      <c r="D183" s="198" t="str">
        <f aca="false">MID(A183,7,2)</f>
        <v>63</v>
      </c>
    </row>
    <row r="184" customFormat="false" ht="12" hidden="false" customHeight="true" outlineLevel="0" collapsed="false">
      <c r="A184" s="198" t="s">
        <v>2495</v>
      </c>
      <c r="B184" s="198" t="s">
        <v>2496</v>
      </c>
      <c r="C184" s="198" t="s">
        <v>2055</v>
      </c>
      <c r="D184" s="198" t="str">
        <f aca="false">MID(A184,7,2)</f>
        <v>69</v>
      </c>
    </row>
    <row r="185" customFormat="false" ht="12" hidden="false" customHeight="true" outlineLevel="0" collapsed="false">
      <c r="A185" s="198" t="s">
        <v>2497</v>
      </c>
      <c r="B185" s="198" t="s">
        <v>2498</v>
      </c>
      <c r="C185" s="198" t="s">
        <v>2499</v>
      </c>
      <c r="D185" s="198" t="str">
        <f aca="false">MID(A185,7,2)</f>
        <v>52</v>
      </c>
    </row>
    <row r="186" customFormat="false" ht="12" hidden="false" customHeight="true" outlineLevel="0" collapsed="false">
      <c r="A186" s="198" t="s">
        <v>2500</v>
      </c>
      <c r="B186" s="198" t="s">
        <v>2501</v>
      </c>
      <c r="C186" s="198" t="s">
        <v>2502</v>
      </c>
      <c r="D186" s="198" t="str">
        <f aca="false">MID(A186,7,2)</f>
        <v>54</v>
      </c>
    </row>
    <row r="187" customFormat="false" ht="12" hidden="false" customHeight="true" outlineLevel="0" collapsed="false">
      <c r="A187" s="198" t="s">
        <v>2503</v>
      </c>
      <c r="B187" s="198" t="s">
        <v>2504</v>
      </c>
      <c r="C187" s="198" t="s">
        <v>2505</v>
      </c>
      <c r="D187" s="198" t="str">
        <f aca="false">MID(A187,7,2)</f>
        <v>53</v>
      </c>
    </row>
    <row r="188" customFormat="false" ht="12" hidden="false" customHeight="true" outlineLevel="0" collapsed="false">
      <c r="A188" s="198" t="s">
        <v>2506</v>
      </c>
      <c r="B188" s="198" t="s">
        <v>2507</v>
      </c>
      <c r="C188" s="198" t="s">
        <v>2125</v>
      </c>
      <c r="D188" s="198" t="str">
        <f aca="false">MID(A188,7,2)</f>
        <v>57</v>
      </c>
    </row>
    <row r="189" customFormat="false" ht="12" hidden="false" customHeight="true" outlineLevel="0" collapsed="false">
      <c r="A189" s="198" t="s">
        <v>2508</v>
      </c>
      <c r="B189" s="198" t="s">
        <v>2509</v>
      </c>
      <c r="C189" s="198" t="s">
        <v>2410</v>
      </c>
      <c r="D189" s="198" t="str">
        <f aca="false">MID(A189,7,2)</f>
        <v>54</v>
      </c>
    </row>
    <row r="190" customFormat="false" ht="12" hidden="false" customHeight="true" outlineLevel="0" collapsed="false">
      <c r="A190" s="198" t="s">
        <v>2510</v>
      </c>
      <c r="B190" s="198" t="s">
        <v>2511</v>
      </c>
      <c r="C190" s="198" t="s">
        <v>2512</v>
      </c>
      <c r="D190" s="198" t="str">
        <f aca="false">MID(A190,7,2)</f>
        <v>49</v>
      </c>
    </row>
    <row r="191" customFormat="false" ht="12" hidden="false" customHeight="true" outlineLevel="0" collapsed="false">
      <c r="A191" s="198" t="s">
        <v>2513</v>
      </c>
      <c r="B191" s="198" t="s">
        <v>2514</v>
      </c>
      <c r="C191" s="198" t="s">
        <v>2166</v>
      </c>
      <c r="D191" s="198" t="str">
        <f aca="false">MID(A191,7,2)</f>
        <v>47</v>
      </c>
    </row>
    <row r="192" customFormat="false" ht="12" hidden="false" customHeight="true" outlineLevel="0" collapsed="false">
      <c r="A192" s="198" t="s">
        <v>2515</v>
      </c>
      <c r="B192" s="198" t="s">
        <v>2516</v>
      </c>
      <c r="C192" s="198" t="s">
        <v>2517</v>
      </c>
      <c r="D192" s="198" t="str">
        <f aca="false">MID(A192,7,2)</f>
        <v>45</v>
      </c>
    </row>
    <row r="193" customFormat="false" ht="12" hidden="false" customHeight="true" outlineLevel="0" collapsed="false">
      <c r="A193" s="198" t="s">
        <v>2518</v>
      </c>
      <c r="B193" s="198" t="s">
        <v>2519</v>
      </c>
      <c r="C193" s="198" t="s">
        <v>2520</v>
      </c>
      <c r="D193" s="198" t="str">
        <f aca="false">MID(A193,7,2)</f>
        <v>65</v>
      </c>
    </row>
    <row r="194" customFormat="false" ht="12" hidden="false" customHeight="true" outlineLevel="0" collapsed="false">
      <c r="A194" s="198" t="s">
        <v>2521</v>
      </c>
      <c r="B194" s="198" t="s">
        <v>2522</v>
      </c>
      <c r="C194" s="198" t="s">
        <v>2442</v>
      </c>
      <c r="D194" s="198" t="str">
        <f aca="false">MID(A194,7,2)</f>
        <v>55</v>
      </c>
    </row>
    <row r="195" customFormat="false" ht="12" hidden="false" customHeight="true" outlineLevel="0" collapsed="false">
      <c r="A195" s="198" t="s">
        <v>2523</v>
      </c>
      <c r="B195" s="198" t="s">
        <v>2524</v>
      </c>
      <c r="C195" s="198" t="s">
        <v>2525</v>
      </c>
      <c r="D195" s="198" t="str">
        <f aca="false">MID(A195,7,2)</f>
        <v>61</v>
      </c>
    </row>
    <row r="196" customFormat="false" ht="12" hidden="false" customHeight="true" outlineLevel="0" collapsed="false">
      <c r="A196" s="198" t="s">
        <v>2526</v>
      </c>
      <c r="B196" s="198" t="s">
        <v>2527</v>
      </c>
      <c r="C196" s="198" t="s">
        <v>2528</v>
      </c>
      <c r="D196" s="198" t="str">
        <f aca="false">MID(A196,7,2)</f>
        <v>68</v>
      </c>
    </row>
    <row r="197" customFormat="false" ht="12" hidden="false" customHeight="true" outlineLevel="0" collapsed="false">
      <c r="A197" s="198" t="s">
        <v>2529</v>
      </c>
      <c r="B197" s="198" t="s">
        <v>2530</v>
      </c>
      <c r="C197" s="198" t="s">
        <v>2055</v>
      </c>
      <c r="D197" s="198" t="str">
        <f aca="false">MID(A197,7,2)</f>
        <v>61</v>
      </c>
    </row>
    <row r="198" customFormat="false" ht="12" hidden="false" customHeight="true" outlineLevel="0" collapsed="false">
      <c r="A198" s="198" t="s">
        <v>2531</v>
      </c>
      <c r="B198" s="198" t="s">
        <v>2532</v>
      </c>
      <c r="C198" s="198" t="s">
        <v>2049</v>
      </c>
      <c r="D198" s="198" t="str">
        <f aca="false">MID(A198,7,2)</f>
        <v>51</v>
      </c>
    </row>
    <row r="199" customFormat="false" ht="12" hidden="false" customHeight="true" outlineLevel="0" collapsed="false">
      <c r="A199" s="198" t="s">
        <v>2533</v>
      </c>
      <c r="B199" s="198" t="s">
        <v>2152</v>
      </c>
      <c r="C199" s="198" t="s">
        <v>2436</v>
      </c>
      <c r="D199" s="198" t="str">
        <f aca="false">MID(A199,7,2)</f>
        <v>46</v>
      </c>
    </row>
    <row r="200" customFormat="false" ht="12" hidden="false" customHeight="true" outlineLevel="0" collapsed="false">
      <c r="A200" s="198" t="s">
        <v>2534</v>
      </c>
      <c r="B200" s="198" t="s">
        <v>2535</v>
      </c>
      <c r="C200" s="198" t="s">
        <v>2536</v>
      </c>
      <c r="D200" s="198" t="str">
        <f aca="false">MID(A200,7,2)</f>
        <v>48</v>
      </c>
    </row>
    <row r="201" customFormat="false" ht="12" hidden="false" customHeight="true" outlineLevel="0" collapsed="false">
      <c r="A201" s="198" t="s">
        <v>2537</v>
      </c>
      <c r="B201" s="198" t="s">
        <v>2538</v>
      </c>
      <c r="C201" s="198" t="s">
        <v>2103</v>
      </c>
      <c r="D201" s="198" t="str">
        <f aca="false">MID(A201,7,2)</f>
        <v>51</v>
      </c>
    </row>
    <row r="202" customFormat="false" ht="12" hidden="false" customHeight="true" outlineLevel="0" collapsed="false">
      <c r="A202" s="198" t="s">
        <v>2539</v>
      </c>
      <c r="B202" s="198" t="s">
        <v>2540</v>
      </c>
      <c r="C202" s="198" t="s">
        <v>2502</v>
      </c>
      <c r="D202" s="198" t="str">
        <f aca="false">MID(A202,7,2)</f>
        <v>46</v>
      </c>
    </row>
    <row r="203" customFormat="false" ht="12" hidden="false" customHeight="true" outlineLevel="0" collapsed="false">
      <c r="A203" s="198" t="s">
        <v>2541</v>
      </c>
      <c r="B203" s="198" t="s">
        <v>2542</v>
      </c>
      <c r="C203" s="198" t="s">
        <v>2298</v>
      </c>
      <c r="D203" s="198" t="str">
        <f aca="false">MID(A203,7,2)</f>
        <v>52</v>
      </c>
    </row>
    <row r="204" customFormat="false" ht="12" hidden="false" customHeight="true" outlineLevel="0" collapsed="false">
      <c r="A204" s="198" t="s">
        <v>2543</v>
      </c>
      <c r="B204" s="198" t="s">
        <v>2544</v>
      </c>
      <c r="C204" s="198" t="s">
        <v>2545</v>
      </c>
      <c r="D204" s="198" t="str">
        <f aca="false">MID(A204,7,2)</f>
        <v>63</v>
      </c>
    </row>
    <row r="205" customFormat="false" ht="12" hidden="false" customHeight="true" outlineLevel="0" collapsed="false">
      <c r="A205" s="198" t="s">
        <v>2546</v>
      </c>
      <c r="B205" s="198" t="s">
        <v>2547</v>
      </c>
      <c r="C205" s="198" t="s">
        <v>2079</v>
      </c>
      <c r="D205" s="198" t="str">
        <f aca="false">MID(A205,7,2)</f>
        <v>50</v>
      </c>
    </row>
    <row r="206" customFormat="false" ht="12" hidden="false" customHeight="true" outlineLevel="0" collapsed="false">
      <c r="A206" s="198" t="s">
        <v>2548</v>
      </c>
      <c r="B206" s="198" t="s">
        <v>2549</v>
      </c>
      <c r="C206" s="198" t="s">
        <v>2183</v>
      </c>
      <c r="D206" s="198" t="str">
        <f aca="false">MID(A206,7,2)</f>
        <v>48</v>
      </c>
    </row>
    <row r="207" customFormat="false" ht="12" hidden="false" customHeight="true" outlineLevel="0" collapsed="false">
      <c r="A207" s="198" t="s">
        <v>2550</v>
      </c>
      <c r="B207" s="198" t="s">
        <v>2551</v>
      </c>
      <c r="C207" s="198" t="s">
        <v>2040</v>
      </c>
      <c r="D207" s="198" t="str">
        <f aca="false">MID(A207,7,2)</f>
        <v>56</v>
      </c>
    </row>
    <row r="208" customFormat="false" ht="12" hidden="false" customHeight="true" outlineLevel="0" collapsed="false">
      <c r="A208" s="198" t="s">
        <v>2552</v>
      </c>
      <c r="B208" s="198" t="s">
        <v>2042</v>
      </c>
      <c r="C208" s="198" t="s">
        <v>2553</v>
      </c>
      <c r="D208" s="198" t="str">
        <f aca="false">MID(A208,7,2)</f>
        <v>61</v>
      </c>
    </row>
    <row r="209" customFormat="false" ht="12" hidden="false" customHeight="true" outlineLevel="0" collapsed="false">
      <c r="A209" s="198" t="s">
        <v>2554</v>
      </c>
      <c r="B209" s="198" t="s">
        <v>2555</v>
      </c>
      <c r="C209" s="198" t="s">
        <v>2183</v>
      </c>
      <c r="D209" s="198" t="str">
        <f aca="false">MID(A209,7,2)</f>
        <v>48</v>
      </c>
    </row>
    <row r="210" customFormat="false" ht="12" hidden="false" customHeight="true" outlineLevel="0" collapsed="false">
      <c r="A210" s="198" t="s">
        <v>2556</v>
      </c>
      <c r="B210" s="198" t="s">
        <v>2557</v>
      </c>
      <c r="C210" s="198" t="s">
        <v>2558</v>
      </c>
      <c r="D210" s="198" t="str">
        <f aca="false">MID(A210,7,2)</f>
        <v>48</v>
      </c>
    </row>
    <row r="211" customFormat="false" ht="12" hidden="false" customHeight="true" outlineLevel="0" collapsed="false">
      <c r="A211" s="198" t="s">
        <v>2559</v>
      </c>
      <c r="B211" s="198" t="s">
        <v>2560</v>
      </c>
      <c r="C211" s="198" t="s">
        <v>2058</v>
      </c>
      <c r="D211" s="198" t="str">
        <f aca="false">MID(A211,7,2)</f>
        <v>62</v>
      </c>
    </row>
    <row r="212" customFormat="false" ht="12" hidden="false" customHeight="true" outlineLevel="0" collapsed="false">
      <c r="A212" s="198" t="s">
        <v>2561</v>
      </c>
      <c r="B212" s="198" t="s">
        <v>2384</v>
      </c>
      <c r="C212" s="198" t="s">
        <v>2562</v>
      </c>
      <c r="D212" s="198" t="str">
        <f aca="false">MID(A212,7,2)</f>
        <v>47</v>
      </c>
    </row>
    <row r="213" customFormat="false" ht="12" hidden="false" customHeight="true" outlineLevel="0" collapsed="false">
      <c r="A213" s="198" t="s">
        <v>2563</v>
      </c>
      <c r="B213" s="198" t="s">
        <v>2564</v>
      </c>
      <c r="C213" s="198" t="s">
        <v>2166</v>
      </c>
      <c r="D213" s="198" t="str">
        <f aca="false">MID(A213,7,2)</f>
        <v>56</v>
      </c>
    </row>
    <row r="214" customFormat="false" ht="12" hidden="false" customHeight="true" outlineLevel="0" collapsed="false">
      <c r="A214" s="198" t="s">
        <v>2565</v>
      </c>
      <c r="B214" s="198" t="s">
        <v>2566</v>
      </c>
      <c r="C214" s="198" t="s">
        <v>2230</v>
      </c>
      <c r="D214" s="198" t="str">
        <f aca="false">MID(A214,7,2)</f>
        <v>54</v>
      </c>
    </row>
    <row r="215" customFormat="false" ht="12" hidden="false" customHeight="true" outlineLevel="0" collapsed="false">
      <c r="A215" s="198" t="s">
        <v>2567</v>
      </c>
      <c r="B215" s="198" t="s">
        <v>2568</v>
      </c>
      <c r="C215" s="198" t="s">
        <v>2569</v>
      </c>
      <c r="D215" s="198" t="str">
        <f aca="false">MID(A215,7,2)</f>
        <v>57</v>
      </c>
    </row>
    <row r="216" customFormat="false" ht="12" hidden="false" customHeight="true" outlineLevel="0" collapsed="false">
      <c r="A216" s="198" t="s">
        <v>2570</v>
      </c>
      <c r="B216" s="198" t="s">
        <v>2571</v>
      </c>
      <c r="C216" s="198" t="s">
        <v>2040</v>
      </c>
      <c r="D216" s="198" t="str">
        <f aca="false">MID(A216,7,2)</f>
        <v>58</v>
      </c>
    </row>
    <row r="217" customFormat="false" ht="12" hidden="false" customHeight="true" outlineLevel="0" collapsed="false">
      <c r="A217" s="198" t="s">
        <v>2572</v>
      </c>
      <c r="B217" s="198" t="s">
        <v>2573</v>
      </c>
      <c r="C217" s="198" t="s">
        <v>2574</v>
      </c>
      <c r="D217" s="198" t="str">
        <f aca="false">MID(A217,7,2)</f>
        <v>60</v>
      </c>
    </row>
    <row r="218" customFormat="false" ht="12" hidden="false" customHeight="true" outlineLevel="0" collapsed="false">
      <c r="A218" s="198" t="s">
        <v>2575</v>
      </c>
      <c r="B218" s="198" t="s">
        <v>2576</v>
      </c>
      <c r="C218" s="198" t="s">
        <v>2073</v>
      </c>
      <c r="D218" s="198" t="str">
        <f aca="false">MID(A218,7,2)</f>
        <v>49</v>
      </c>
    </row>
    <row r="219" customFormat="false" ht="12" hidden="false" customHeight="true" outlineLevel="0" collapsed="false">
      <c r="A219" s="198" t="s">
        <v>2577</v>
      </c>
      <c r="B219" s="198" t="s">
        <v>2578</v>
      </c>
      <c r="C219" s="198" t="s">
        <v>2579</v>
      </c>
      <c r="D219" s="198" t="str">
        <f aca="false">MID(A219,7,2)</f>
        <v>44</v>
      </c>
    </row>
    <row r="220" customFormat="false" ht="12" hidden="false" customHeight="true" outlineLevel="0" collapsed="false">
      <c r="A220" s="198" t="s">
        <v>2580</v>
      </c>
      <c r="B220" s="198" t="s">
        <v>2581</v>
      </c>
      <c r="C220" s="198" t="s">
        <v>2582</v>
      </c>
      <c r="D220" s="198" t="str">
        <f aca="false">MID(A220,7,2)</f>
        <v>65</v>
      </c>
    </row>
    <row r="221" customFormat="false" ht="12" hidden="false" customHeight="true" outlineLevel="0" collapsed="false">
      <c r="A221" s="198" t="s">
        <v>2583</v>
      </c>
      <c r="B221" s="198" t="s">
        <v>2584</v>
      </c>
      <c r="C221" s="198" t="s">
        <v>2103</v>
      </c>
      <c r="D221" s="198" t="str">
        <f aca="false">MID(A221,7,2)</f>
        <v>67</v>
      </c>
    </row>
    <row r="222" customFormat="false" ht="12" hidden="false" customHeight="true" outlineLevel="0" collapsed="false">
      <c r="A222" s="198" t="s">
        <v>2585</v>
      </c>
      <c r="B222" s="198" t="s">
        <v>2586</v>
      </c>
      <c r="C222" s="198" t="s">
        <v>2525</v>
      </c>
      <c r="D222" s="198" t="str">
        <f aca="false">MID(A222,7,2)</f>
        <v>56</v>
      </c>
    </row>
    <row r="223" customFormat="false" ht="12" hidden="false" customHeight="true" outlineLevel="0" collapsed="false">
      <c r="A223" s="198" t="s">
        <v>2587</v>
      </c>
      <c r="B223" s="198" t="s">
        <v>2588</v>
      </c>
      <c r="C223" s="198" t="s">
        <v>2361</v>
      </c>
      <c r="D223" s="198" t="str">
        <f aca="false">MID(A223,7,2)</f>
        <v>63</v>
      </c>
    </row>
    <row r="224" customFormat="false" ht="12" hidden="false" customHeight="true" outlineLevel="0" collapsed="false">
      <c r="A224" s="198" t="s">
        <v>2589</v>
      </c>
      <c r="B224" s="198" t="s">
        <v>2590</v>
      </c>
      <c r="C224" s="198" t="s">
        <v>2055</v>
      </c>
      <c r="D224" s="198" t="str">
        <f aca="false">MID(A224,7,2)</f>
        <v>62</v>
      </c>
    </row>
    <row r="225" customFormat="false" ht="12" hidden="false" customHeight="true" outlineLevel="0" collapsed="false">
      <c r="A225" s="198" t="s">
        <v>2591</v>
      </c>
      <c r="B225" s="198" t="s">
        <v>2592</v>
      </c>
      <c r="C225" s="198" t="s">
        <v>2593</v>
      </c>
      <c r="D225" s="198" t="str">
        <f aca="false">MID(A225,7,2)</f>
        <v>61</v>
      </c>
    </row>
    <row r="226" customFormat="false" ht="12" hidden="false" customHeight="true" outlineLevel="0" collapsed="false">
      <c r="A226" s="198" t="s">
        <v>2594</v>
      </c>
      <c r="B226" s="198" t="s">
        <v>2595</v>
      </c>
      <c r="C226" s="198" t="s">
        <v>2055</v>
      </c>
      <c r="D226" s="198" t="str">
        <f aca="false">MID(A226,7,2)</f>
        <v>58</v>
      </c>
    </row>
    <row r="227" customFormat="false" ht="12" hidden="false" customHeight="true" outlineLevel="0" collapsed="false">
      <c r="A227" s="198" t="s">
        <v>2596</v>
      </c>
      <c r="B227" s="198" t="s">
        <v>2277</v>
      </c>
      <c r="C227" s="198" t="s">
        <v>2597</v>
      </c>
      <c r="D227" s="198" t="str">
        <f aca="false">MID(A227,7,2)</f>
        <v>54</v>
      </c>
    </row>
    <row r="228" customFormat="false" ht="12" hidden="false" customHeight="true" outlineLevel="0" collapsed="false">
      <c r="A228" s="198" t="s">
        <v>2598</v>
      </c>
      <c r="B228" s="198" t="s">
        <v>2599</v>
      </c>
      <c r="C228" s="198" t="s">
        <v>2183</v>
      </c>
      <c r="D228" s="198" t="str">
        <f aca="false">MID(A228,7,2)</f>
        <v>58</v>
      </c>
    </row>
    <row r="229" customFormat="false" ht="12" hidden="false" customHeight="true" outlineLevel="0" collapsed="false">
      <c r="A229" s="198" t="s">
        <v>2600</v>
      </c>
      <c r="B229" s="198" t="s">
        <v>2601</v>
      </c>
      <c r="C229" s="198" t="s">
        <v>2130</v>
      </c>
      <c r="D229" s="198" t="str">
        <f aca="false">MID(A229,7,2)</f>
        <v>57</v>
      </c>
    </row>
    <row r="230" customFormat="false" ht="12" hidden="false" customHeight="true" outlineLevel="0" collapsed="false">
      <c r="A230" s="198" t="s">
        <v>2602</v>
      </c>
      <c r="B230" s="198" t="s">
        <v>2603</v>
      </c>
      <c r="C230" s="198" t="s">
        <v>2569</v>
      </c>
      <c r="D230" s="198" t="str">
        <f aca="false">MID(A230,7,2)</f>
        <v>67</v>
      </c>
    </row>
    <row r="231" customFormat="false" ht="12" hidden="false" customHeight="true" outlineLevel="0" collapsed="false">
      <c r="A231" s="198" t="s">
        <v>2604</v>
      </c>
      <c r="B231" s="198" t="s">
        <v>2605</v>
      </c>
      <c r="C231" s="198" t="s">
        <v>2606</v>
      </c>
      <c r="D231" s="198" t="str">
        <f aca="false">MID(A231,7,2)</f>
        <v>51</v>
      </c>
    </row>
    <row r="232" customFormat="false" ht="12" hidden="false" customHeight="true" outlineLevel="0" collapsed="false">
      <c r="A232" s="198" t="s">
        <v>2607</v>
      </c>
      <c r="B232" s="198" t="s">
        <v>2608</v>
      </c>
      <c r="C232" s="198" t="s">
        <v>2609</v>
      </c>
      <c r="D232" s="198" t="str">
        <f aca="false">MID(A232,7,2)</f>
        <v>49</v>
      </c>
    </row>
    <row r="233" customFormat="false" ht="12" hidden="false" customHeight="true" outlineLevel="0" collapsed="false">
      <c r="A233" s="198" t="s">
        <v>2610</v>
      </c>
      <c r="B233" s="198" t="s">
        <v>2611</v>
      </c>
      <c r="C233" s="198" t="s">
        <v>2612</v>
      </c>
      <c r="D233" s="198" t="str">
        <f aca="false">MID(A233,7,2)</f>
        <v>59</v>
      </c>
    </row>
    <row r="234" customFormat="false" ht="12" hidden="false" customHeight="true" outlineLevel="0" collapsed="false">
      <c r="A234" s="198" t="s">
        <v>2613</v>
      </c>
      <c r="B234" s="198" t="s">
        <v>2614</v>
      </c>
      <c r="C234" s="198" t="s">
        <v>2407</v>
      </c>
      <c r="D234" s="198" t="str">
        <f aca="false">MID(A234,7,2)</f>
        <v>59</v>
      </c>
    </row>
    <row r="235" customFormat="false" ht="12" hidden="false" customHeight="true" outlineLevel="0" collapsed="false">
      <c r="A235" s="198" t="s">
        <v>2615</v>
      </c>
      <c r="B235" s="198" t="s">
        <v>2616</v>
      </c>
      <c r="C235" s="198" t="s">
        <v>2267</v>
      </c>
      <c r="D235" s="198" t="str">
        <f aca="false">MID(A235,7,2)</f>
        <v>46</v>
      </c>
    </row>
    <row r="236" customFormat="false" ht="12" hidden="false" customHeight="true" outlineLevel="0" collapsed="false">
      <c r="A236" s="198" t="s">
        <v>2617</v>
      </c>
      <c r="B236" s="198" t="s">
        <v>2544</v>
      </c>
      <c r="C236" s="198" t="s">
        <v>2618</v>
      </c>
      <c r="D236" s="198" t="str">
        <f aca="false">MID(A236,7,2)</f>
        <v>61</v>
      </c>
    </row>
    <row r="237" customFormat="false" ht="12" hidden="false" customHeight="true" outlineLevel="0" collapsed="false">
      <c r="A237" s="198" t="s">
        <v>2619</v>
      </c>
      <c r="B237" s="198" t="s">
        <v>2620</v>
      </c>
      <c r="C237" s="198" t="s">
        <v>2621</v>
      </c>
      <c r="D237" s="198" t="str">
        <f aca="false">MID(A237,7,2)</f>
        <v>64</v>
      </c>
    </row>
    <row r="238" customFormat="false" ht="12" hidden="false" customHeight="true" outlineLevel="0" collapsed="false">
      <c r="A238" s="198" t="s">
        <v>2622</v>
      </c>
      <c r="B238" s="198" t="s">
        <v>2623</v>
      </c>
      <c r="C238" s="198" t="s">
        <v>2624</v>
      </c>
      <c r="D238" s="198" t="str">
        <f aca="false">MID(A238,7,2)</f>
        <v>50</v>
      </c>
    </row>
    <row r="239" customFormat="false" ht="12" hidden="false" customHeight="true" outlineLevel="0" collapsed="false">
      <c r="A239" s="198" t="s">
        <v>2625</v>
      </c>
      <c r="B239" s="198" t="s">
        <v>2626</v>
      </c>
      <c r="C239" s="198" t="s">
        <v>2267</v>
      </c>
      <c r="D239" s="198" t="str">
        <f aca="false">MID(A239,7,2)</f>
        <v>52</v>
      </c>
    </row>
    <row r="240" customFormat="false" ht="12" hidden="false" customHeight="true" outlineLevel="0" collapsed="false">
      <c r="A240" s="198" t="s">
        <v>2627</v>
      </c>
      <c r="B240" s="198" t="s">
        <v>2628</v>
      </c>
      <c r="C240" s="198" t="s">
        <v>2629</v>
      </c>
      <c r="D240" s="198" t="str">
        <f aca="false">MID(A240,7,2)</f>
        <v>55</v>
      </c>
    </row>
    <row r="241" customFormat="false" ht="12" hidden="false" customHeight="true" outlineLevel="0" collapsed="false">
      <c r="A241" s="198" t="s">
        <v>2630</v>
      </c>
      <c r="B241" s="198" t="s">
        <v>2631</v>
      </c>
      <c r="C241" s="198" t="s">
        <v>2632</v>
      </c>
      <c r="D241" s="198" t="str">
        <f aca="false">MID(A241,7,2)</f>
        <v>49</v>
      </c>
    </row>
    <row r="242" customFormat="false" ht="12" hidden="false" customHeight="true" outlineLevel="0" collapsed="false">
      <c r="A242" s="198" t="s">
        <v>2633</v>
      </c>
      <c r="B242" s="198" t="s">
        <v>2634</v>
      </c>
      <c r="C242" s="198" t="s">
        <v>2635</v>
      </c>
      <c r="D242" s="198" t="str">
        <f aca="false">MID(A242,7,2)</f>
        <v>49</v>
      </c>
    </row>
    <row r="243" customFormat="false" ht="12" hidden="false" customHeight="true" outlineLevel="0" collapsed="false">
      <c r="A243" s="198" t="s">
        <v>2636</v>
      </c>
      <c r="B243" s="198" t="s">
        <v>2637</v>
      </c>
      <c r="C243" s="198" t="s">
        <v>2183</v>
      </c>
      <c r="D243" s="198" t="str">
        <f aca="false">MID(A243,7,2)</f>
        <v>58</v>
      </c>
    </row>
    <row r="244" customFormat="false" ht="12" hidden="false" customHeight="true" outlineLevel="0" collapsed="false">
      <c r="A244" s="198" t="s">
        <v>2638</v>
      </c>
      <c r="B244" s="198" t="s">
        <v>2176</v>
      </c>
      <c r="C244" s="198" t="s">
        <v>2639</v>
      </c>
      <c r="D244" s="198" t="str">
        <f aca="false">MID(A244,7,2)</f>
        <v>46</v>
      </c>
    </row>
    <row r="245" customFormat="false" ht="12" hidden="false" customHeight="true" outlineLevel="0" collapsed="false">
      <c r="A245" s="198" t="s">
        <v>2640</v>
      </c>
      <c r="B245" s="198" t="s">
        <v>2641</v>
      </c>
      <c r="C245" s="198" t="s">
        <v>2298</v>
      </c>
      <c r="D245" s="198" t="str">
        <f aca="false">MID(A245,7,2)</f>
        <v>58</v>
      </c>
    </row>
    <row r="246" customFormat="false" ht="12" hidden="false" customHeight="true" outlineLevel="0" collapsed="false">
      <c r="A246" s="198" t="s">
        <v>2642</v>
      </c>
      <c r="B246" s="198" t="s">
        <v>2643</v>
      </c>
      <c r="C246" s="198" t="s">
        <v>2644</v>
      </c>
      <c r="D246" s="198" t="str">
        <f aca="false">MID(A246,7,2)</f>
        <v>66</v>
      </c>
    </row>
    <row r="247" customFormat="false" ht="12" hidden="false" customHeight="true" outlineLevel="0" collapsed="false">
      <c r="A247" s="198" t="s">
        <v>2645</v>
      </c>
      <c r="B247" s="198" t="s">
        <v>2646</v>
      </c>
      <c r="C247" s="198" t="s">
        <v>2236</v>
      </c>
      <c r="D247" s="198" t="str">
        <f aca="false">MID(A247,7,2)</f>
        <v>48</v>
      </c>
    </row>
    <row r="248" customFormat="false" ht="12" hidden="false" customHeight="true" outlineLevel="0" collapsed="false">
      <c r="A248" s="198" t="s">
        <v>2647</v>
      </c>
      <c r="B248" s="198" t="s">
        <v>2648</v>
      </c>
      <c r="C248" s="198" t="s">
        <v>2609</v>
      </c>
      <c r="D248" s="198" t="str">
        <f aca="false">MID(A248,7,2)</f>
        <v>48</v>
      </c>
    </row>
    <row r="249" customFormat="false" ht="12" hidden="false" customHeight="true" outlineLevel="0" collapsed="false">
      <c r="A249" s="198" t="s">
        <v>2649</v>
      </c>
      <c r="B249" s="198" t="s">
        <v>2527</v>
      </c>
      <c r="C249" s="198" t="s">
        <v>2650</v>
      </c>
      <c r="D249" s="198" t="str">
        <f aca="false">MID(A249,7,2)</f>
        <v>56</v>
      </c>
    </row>
    <row r="250" customFormat="false" ht="12" hidden="false" customHeight="true" outlineLevel="0" collapsed="false">
      <c r="A250" s="198" t="s">
        <v>2651</v>
      </c>
      <c r="B250" s="198" t="s">
        <v>2652</v>
      </c>
      <c r="C250" s="198" t="s">
        <v>2058</v>
      </c>
      <c r="D250" s="198" t="str">
        <f aca="false">MID(A250,7,2)</f>
        <v>62</v>
      </c>
    </row>
    <row r="251" customFormat="false" ht="12" hidden="false" customHeight="true" outlineLevel="0" collapsed="false">
      <c r="A251" s="198" t="s">
        <v>2653</v>
      </c>
      <c r="B251" s="198" t="s">
        <v>2654</v>
      </c>
      <c r="C251" s="198" t="s">
        <v>2655</v>
      </c>
      <c r="D251" s="198" t="str">
        <f aca="false">MID(A251,7,2)</f>
        <v>44</v>
      </c>
    </row>
    <row r="252" customFormat="false" ht="12" hidden="false" customHeight="true" outlineLevel="0" collapsed="false">
      <c r="A252" s="198" t="s">
        <v>2656</v>
      </c>
      <c r="B252" s="198" t="s">
        <v>2657</v>
      </c>
      <c r="C252" s="198" t="s">
        <v>2117</v>
      </c>
      <c r="D252" s="198" t="str">
        <f aca="false">MID(A252,7,2)</f>
        <v>53</v>
      </c>
    </row>
    <row r="253" customFormat="false" ht="12" hidden="false" customHeight="true" outlineLevel="0" collapsed="false">
      <c r="A253" s="198" t="s">
        <v>2658</v>
      </c>
      <c r="B253" s="198" t="s">
        <v>2659</v>
      </c>
      <c r="C253" s="198" t="s">
        <v>2442</v>
      </c>
      <c r="D253" s="198" t="str">
        <f aca="false">MID(A253,7,2)</f>
        <v>53</v>
      </c>
    </row>
    <row r="254" customFormat="false" ht="12" hidden="false" customHeight="true" outlineLevel="0" collapsed="false">
      <c r="A254" s="198" t="s">
        <v>2660</v>
      </c>
      <c r="B254" s="198" t="s">
        <v>2661</v>
      </c>
      <c r="C254" s="198" t="s">
        <v>2662</v>
      </c>
      <c r="D254" s="198" t="str">
        <f aca="false">MID(A254,7,2)</f>
        <v>63</v>
      </c>
    </row>
    <row r="255" customFormat="false" ht="12" hidden="false" customHeight="true" outlineLevel="0" collapsed="false">
      <c r="A255" s="198" t="s">
        <v>2663</v>
      </c>
      <c r="B255" s="198" t="s">
        <v>2664</v>
      </c>
      <c r="C255" s="198" t="s">
        <v>2298</v>
      </c>
      <c r="D255" s="198" t="str">
        <f aca="false">MID(A255,7,2)</f>
        <v>52</v>
      </c>
    </row>
    <row r="256" customFormat="false" ht="12" hidden="false" customHeight="true" outlineLevel="0" collapsed="false">
      <c r="A256" s="198" t="s">
        <v>2665</v>
      </c>
      <c r="B256" s="198" t="s">
        <v>2666</v>
      </c>
      <c r="C256" s="198" t="s">
        <v>2667</v>
      </c>
      <c r="D256" s="198" t="str">
        <f aca="false">MID(A256,7,2)</f>
        <v>47</v>
      </c>
    </row>
    <row r="257" customFormat="false" ht="12" hidden="false" customHeight="true" outlineLevel="0" collapsed="false">
      <c r="A257" s="198" t="s">
        <v>2668</v>
      </c>
      <c r="B257" s="198" t="s">
        <v>2669</v>
      </c>
      <c r="C257" s="198" t="s">
        <v>2058</v>
      </c>
      <c r="D257" s="198" t="str">
        <f aca="false">MID(A257,7,2)</f>
        <v>49</v>
      </c>
    </row>
    <row r="258" customFormat="false" ht="12" hidden="false" customHeight="true" outlineLevel="0" collapsed="false">
      <c r="A258" s="198" t="s">
        <v>2670</v>
      </c>
      <c r="B258" s="198" t="s">
        <v>2671</v>
      </c>
      <c r="C258" s="198" t="s">
        <v>2058</v>
      </c>
      <c r="D258" s="198" t="str">
        <f aca="false">MID(A258,7,2)</f>
        <v>46</v>
      </c>
    </row>
    <row r="259" customFormat="false" ht="12" hidden="false" customHeight="true" outlineLevel="0" collapsed="false">
      <c r="A259" s="198" t="s">
        <v>2672</v>
      </c>
      <c r="B259" s="198" t="s">
        <v>2527</v>
      </c>
      <c r="C259" s="198" t="s">
        <v>2117</v>
      </c>
      <c r="D259" s="198" t="str">
        <f aca="false">MID(A259,7,2)</f>
        <v>68</v>
      </c>
    </row>
    <row r="260" customFormat="false" ht="12" hidden="false" customHeight="true" outlineLevel="0" collapsed="false">
      <c r="A260" s="198" t="s">
        <v>2673</v>
      </c>
      <c r="B260" s="198" t="s">
        <v>2674</v>
      </c>
      <c r="C260" s="198" t="s">
        <v>2675</v>
      </c>
      <c r="D260" s="198" t="str">
        <f aca="false">MID(A260,7,2)</f>
        <v>48</v>
      </c>
    </row>
    <row r="261" customFormat="false" ht="12" hidden="false" customHeight="true" outlineLevel="0" collapsed="false">
      <c r="A261" s="198" t="s">
        <v>2676</v>
      </c>
      <c r="B261" s="198" t="s">
        <v>2677</v>
      </c>
      <c r="C261" s="198" t="s">
        <v>2678</v>
      </c>
      <c r="D261" s="198" t="str">
        <f aca="false">MID(A261,7,2)</f>
        <v>67</v>
      </c>
    </row>
    <row r="262" customFormat="false" ht="12" hidden="false" customHeight="true" outlineLevel="0" collapsed="false">
      <c r="A262" s="198" t="s">
        <v>2679</v>
      </c>
      <c r="B262" s="198" t="s">
        <v>2335</v>
      </c>
      <c r="C262" s="198" t="s">
        <v>2632</v>
      </c>
      <c r="D262" s="198" t="str">
        <f aca="false">MID(A262,7,2)</f>
        <v>53</v>
      </c>
    </row>
    <row r="263" customFormat="false" ht="12" hidden="false" customHeight="true" outlineLevel="0" collapsed="false">
      <c r="A263" s="198" t="s">
        <v>2680</v>
      </c>
      <c r="B263" s="198" t="s">
        <v>2681</v>
      </c>
      <c r="C263" s="198" t="s">
        <v>2040</v>
      </c>
      <c r="D263" s="198" t="str">
        <f aca="false">MID(A263,7,2)</f>
        <v>58</v>
      </c>
    </row>
    <row r="264" customFormat="false" ht="12" hidden="false" customHeight="true" outlineLevel="0" collapsed="false">
      <c r="A264" s="198" t="s">
        <v>2682</v>
      </c>
      <c r="B264" s="198" t="s">
        <v>2447</v>
      </c>
      <c r="C264" s="198" t="s">
        <v>2040</v>
      </c>
      <c r="D264" s="198" t="str">
        <f aca="false">MID(A264,7,2)</f>
        <v>53</v>
      </c>
    </row>
    <row r="265" customFormat="false" ht="12" hidden="false" customHeight="true" outlineLevel="0" collapsed="false">
      <c r="A265" s="198" t="s">
        <v>2683</v>
      </c>
      <c r="B265" s="198" t="s">
        <v>2684</v>
      </c>
      <c r="C265" s="198" t="s">
        <v>2040</v>
      </c>
      <c r="D265" s="198" t="str">
        <f aca="false">MID(A265,7,2)</f>
        <v>55</v>
      </c>
    </row>
    <row r="266" customFormat="false" ht="12" hidden="false" customHeight="true" outlineLevel="0" collapsed="false">
      <c r="A266" s="198" t="s">
        <v>2685</v>
      </c>
      <c r="B266" s="198" t="s">
        <v>2555</v>
      </c>
      <c r="C266" s="198" t="s">
        <v>2609</v>
      </c>
      <c r="D266" s="198" t="str">
        <f aca="false">MID(A266,7,2)</f>
        <v>57</v>
      </c>
    </row>
    <row r="267" customFormat="false" ht="12" hidden="false" customHeight="true" outlineLevel="0" collapsed="false">
      <c r="A267" s="198" t="s">
        <v>2686</v>
      </c>
      <c r="B267" s="198" t="s">
        <v>2687</v>
      </c>
      <c r="C267" s="198" t="s">
        <v>2428</v>
      </c>
      <c r="D267" s="198" t="str">
        <f aca="false">MID(A267,7,2)</f>
        <v>57</v>
      </c>
    </row>
    <row r="268" customFormat="false" ht="12" hidden="false" customHeight="true" outlineLevel="0" collapsed="false">
      <c r="A268" s="198" t="s">
        <v>2688</v>
      </c>
      <c r="B268" s="198" t="s">
        <v>2689</v>
      </c>
      <c r="C268" s="198" t="s">
        <v>2690</v>
      </c>
      <c r="D268" s="198" t="str">
        <f aca="false">MID(A268,7,2)</f>
        <v>75</v>
      </c>
    </row>
    <row r="269" customFormat="false" ht="12" hidden="false" customHeight="true" outlineLevel="0" collapsed="false">
      <c r="A269" s="198" t="s">
        <v>2691</v>
      </c>
      <c r="B269" s="198" t="s">
        <v>2692</v>
      </c>
      <c r="C269" s="198" t="s">
        <v>2049</v>
      </c>
      <c r="D269" s="198" t="str">
        <f aca="false">MID(A269,7,2)</f>
        <v>61</v>
      </c>
    </row>
    <row r="270" customFormat="false" ht="12" hidden="false" customHeight="true" outlineLevel="0" collapsed="false">
      <c r="A270" s="198" t="s">
        <v>2693</v>
      </c>
      <c r="B270" s="198" t="s">
        <v>2694</v>
      </c>
      <c r="C270" s="198" t="s">
        <v>2695</v>
      </c>
      <c r="D270" s="198" t="str">
        <f aca="false">MID(A270,7,2)</f>
        <v>49</v>
      </c>
    </row>
    <row r="271" customFormat="false" ht="12" hidden="false" customHeight="true" outlineLevel="0" collapsed="false">
      <c r="A271" s="198" t="s">
        <v>2696</v>
      </c>
      <c r="B271" s="198" t="s">
        <v>2697</v>
      </c>
      <c r="C271" s="198" t="s">
        <v>2061</v>
      </c>
      <c r="D271" s="198" t="str">
        <f aca="false">MID(A271,7,2)</f>
        <v>62</v>
      </c>
    </row>
    <row r="272" customFormat="false" ht="12" hidden="false" customHeight="true" outlineLevel="0" collapsed="false">
      <c r="A272" s="198" t="s">
        <v>2698</v>
      </c>
      <c r="B272" s="198" t="s">
        <v>2699</v>
      </c>
      <c r="C272" s="198" t="s">
        <v>2700</v>
      </c>
      <c r="D272" s="198" t="str">
        <f aca="false">MID(A272,7,2)</f>
        <v>67</v>
      </c>
    </row>
    <row r="273" customFormat="false" ht="12" hidden="false" customHeight="true" outlineLevel="0" collapsed="false">
      <c r="A273" s="198" t="s">
        <v>2701</v>
      </c>
      <c r="B273" s="198" t="s">
        <v>2702</v>
      </c>
      <c r="C273" s="198" t="s">
        <v>2703</v>
      </c>
      <c r="D273" s="198" t="str">
        <f aca="false">MID(A273,7,2)</f>
        <v>63</v>
      </c>
    </row>
    <row r="274" customFormat="false" ht="12" hidden="false" customHeight="true" outlineLevel="0" collapsed="false">
      <c r="A274" s="198" t="s">
        <v>2704</v>
      </c>
      <c r="B274" s="198" t="s">
        <v>2705</v>
      </c>
      <c r="C274" s="198" t="s">
        <v>2706</v>
      </c>
      <c r="D274" s="198" t="str">
        <f aca="false">MID(A274,7,2)</f>
        <v>64</v>
      </c>
    </row>
    <row r="275" customFormat="false" ht="12" hidden="false" customHeight="true" outlineLevel="0" collapsed="false">
      <c r="A275" s="198" t="s">
        <v>2707</v>
      </c>
      <c r="B275" s="198" t="s">
        <v>2403</v>
      </c>
      <c r="C275" s="198" t="s">
        <v>2298</v>
      </c>
      <c r="D275" s="198" t="str">
        <f aca="false">MID(A275,7,2)</f>
        <v>49</v>
      </c>
    </row>
    <row r="276" customFormat="false" ht="12" hidden="false" customHeight="true" outlineLevel="0" collapsed="false">
      <c r="A276" s="198" t="s">
        <v>2708</v>
      </c>
      <c r="B276" s="198" t="s">
        <v>2709</v>
      </c>
      <c r="C276" s="198" t="s">
        <v>2085</v>
      </c>
      <c r="D276" s="198" t="str">
        <f aca="false">MID(A276,7,2)</f>
        <v>49</v>
      </c>
    </row>
    <row r="277" customFormat="false" ht="12" hidden="false" customHeight="true" outlineLevel="0" collapsed="false">
      <c r="A277" s="198" t="s">
        <v>2710</v>
      </c>
      <c r="B277" s="198" t="s">
        <v>2711</v>
      </c>
      <c r="C277" s="198" t="s">
        <v>2712</v>
      </c>
      <c r="D277" s="198" t="str">
        <f aca="false">MID(A277,7,2)</f>
        <v>67</v>
      </c>
    </row>
    <row r="278" customFormat="false" ht="12" hidden="false" customHeight="true" outlineLevel="0" collapsed="false">
      <c r="A278" s="198" t="s">
        <v>2713</v>
      </c>
      <c r="B278" s="198" t="s">
        <v>2714</v>
      </c>
      <c r="C278" s="198" t="s">
        <v>2112</v>
      </c>
      <c r="D278" s="198" t="str">
        <f aca="false">MID(A278,7,2)</f>
        <v>61</v>
      </c>
    </row>
    <row r="279" customFormat="false" ht="12" hidden="false" customHeight="true" outlineLevel="0" collapsed="false">
      <c r="A279" s="198" t="s">
        <v>2715</v>
      </c>
      <c r="B279" s="198" t="s">
        <v>2716</v>
      </c>
      <c r="C279" s="198" t="s">
        <v>2364</v>
      </c>
      <c r="D279" s="198" t="str">
        <f aca="false">MID(A279,7,2)</f>
        <v>48</v>
      </c>
    </row>
    <row r="280" customFormat="false" ht="12" hidden="false" customHeight="true" outlineLevel="0" collapsed="false">
      <c r="A280" s="198" t="s">
        <v>2717</v>
      </c>
      <c r="B280" s="198" t="s">
        <v>2718</v>
      </c>
      <c r="C280" s="198" t="s">
        <v>2049</v>
      </c>
      <c r="D280" s="198" t="str">
        <f aca="false">MID(A280,7,2)</f>
        <v>46</v>
      </c>
    </row>
    <row r="281" customFormat="false" ht="12" hidden="false" customHeight="true" outlineLevel="0" collapsed="false">
      <c r="A281" s="198" t="s">
        <v>2719</v>
      </c>
      <c r="B281" s="198" t="s">
        <v>2720</v>
      </c>
      <c r="C281" s="198" t="s">
        <v>2721</v>
      </c>
      <c r="D281" s="198" t="str">
        <f aca="false">MID(A281,7,2)</f>
        <v>64</v>
      </c>
    </row>
    <row r="282" customFormat="false" ht="12" hidden="false" customHeight="true" outlineLevel="0" collapsed="false">
      <c r="A282" s="198" t="s">
        <v>2722</v>
      </c>
      <c r="B282" s="198" t="s">
        <v>2527</v>
      </c>
      <c r="C282" s="198" t="s">
        <v>2180</v>
      </c>
      <c r="D282" s="198" t="str">
        <f aca="false">MID(A282,7,2)</f>
        <v>47</v>
      </c>
    </row>
    <row r="283" customFormat="false" ht="12" hidden="false" customHeight="true" outlineLevel="0" collapsed="false">
      <c r="A283" s="198" t="s">
        <v>2723</v>
      </c>
      <c r="B283" s="198" t="s">
        <v>2724</v>
      </c>
      <c r="C283" s="198" t="s">
        <v>2049</v>
      </c>
      <c r="D283" s="198" t="str">
        <f aca="false">MID(A283,7,2)</f>
        <v>47</v>
      </c>
    </row>
    <row r="284" customFormat="false" ht="12" hidden="false" customHeight="true" outlineLevel="0" collapsed="false">
      <c r="A284" s="198" t="s">
        <v>2725</v>
      </c>
      <c r="B284" s="198" t="s">
        <v>2726</v>
      </c>
      <c r="C284" s="198" t="s">
        <v>2436</v>
      </c>
      <c r="D284" s="198" t="str">
        <f aca="false">MID(A284,7,2)</f>
        <v>57</v>
      </c>
    </row>
    <row r="285" customFormat="false" ht="12" hidden="false" customHeight="true" outlineLevel="0" collapsed="false">
      <c r="A285" s="198" t="s">
        <v>2727</v>
      </c>
      <c r="B285" s="198" t="s">
        <v>2728</v>
      </c>
      <c r="C285" s="198" t="s">
        <v>2112</v>
      </c>
      <c r="D285" s="198" t="str">
        <f aca="false">MID(A285,7,2)</f>
        <v>47</v>
      </c>
    </row>
    <row r="286" customFormat="false" ht="12" hidden="false" customHeight="true" outlineLevel="0" collapsed="false">
      <c r="A286" s="198" t="s">
        <v>2729</v>
      </c>
      <c r="B286" s="198" t="s">
        <v>2730</v>
      </c>
      <c r="C286" s="198" t="s">
        <v>2731</v>
      </c>
      <c r="D286" s="198" t="str">
        <f aca="false">MID(A286,7,2)</f>
        <v>48</v>
      </c>
    </row>
    <row r="287" customFormat="false" ht="12" hidden="false" customHeight="true" outlineLevel="0" collapsed="false">
      <c r="A287" s="198" t="s">
        <v>2732</v>
      </c>
      <c r="B287" s="198" t="s">
        <v>2733</v>
      </c>
      <c r="C287" s="198" t="s">
        <v>2058</v>
      </c>
      <c r="D287" s="198" t="str">
        <f aca="false">MID(A287,7,2)</f>
        <v>49</v>
      </c>
    </row>
    <row r="288" customFormat="false" ht="12" hidden="false" customHeight="true" outlineLevel="0" collapsed="false">
      <c r="A288" s="198" t="s">
        <v>2734</v>
      </c>
      <c r="B288" s="198" t="s">
        <v>2735</v>
      </c>
      <c r="C288" s="198" t="s">
        <v>2736</v>
      </c>
      <c r="D288" s="198" t="str">
        <f aca="false">MID(A288,7,2)</f>
        <v>50</v>
      </c>
    </row>
    <row r="289" customFormat="false" ht="12" hidden="false" customHeight="true" outlineLevel="0" collapsed="false">
      <c r="A289" s="198" t="s">
        <v>2737</v>
      </c>
      <c r="B289" s="198" t="s">
        <v>2738</v>
      </c>
      <c r="C289" s="198" t="s">
        <v>2739</v>
      </c>
      <c r="D289" s="198" t="str">
        <f aca="false">MID(A289,7,2)</f>
        <v>48</v>
      </c>
    </row>
    <row r="290" customFormat="false" ht="12" hidden="false" customHeight="true" outlineLevel="0" collapsed="false">
      <c r="A290" s="198" t="s">
        <v>2740</v>
      </c>
      <c r="B290" s="198" t="s">
        <v>2741</v>
      </c>
      <c r="C290" s="198" t="s">
        <v>2058</v>
      </c>
      <c r="D290" s="198" t="str">
        <f aca="false">MID(A290,7,2)</f>
        <v>51</v>
      </c>
    </row>
    <row r="291" customFormat="false" ht="12" hidden="false" customHeight="true" outlineLevel="0" collapsed="false">
      <c r="A291" s="198" t="s">
        <v>2742</v>
      </c>
      <c r="B291" s="198" t="s">
        <v>2681</v>
      </c>
      <c r="C291" s="198" t="s">
        <v>2743</v>
      </c>
      <c r="D291" s="198" t="str">
        <f aca="false">MID(A291,7,2)</f>
        <v>61</v>
      </c>
    </row>
    <row r="292" customFormat="false" ht="12" hidden="false" customHeight="true" outlineLevel="0" collapsed="false">
      <c r="A292" s="198" t="s">
        <v>2744</v>
      </c>
      <c r="B292" s="198" t="s">
        <v>2745</v>
      </c>
      <c r="C292" s="198" t="s">
        <v>2632</v>
      </c>
      <c r="D292" s="198" t="str">
        <f aca="false">MID(A292,7,2)</f>
        <v>48</v>
      </c>
    </row>
    <row r="293" customFormat="false" ht="12" hidden="false" customHeight="true" outlineLevel="0" collapsed="false">
      <c r="A293" s="198" t="s">
        <v>2746</v>
      </c>
      <c r="B293" s="198" t="s">
        <v>2747</v>
      </c>
      <c r="C293" s="198" t="s">
        <v>2241</v>
      </c>
      <c r="D293" s="198" t="str">
        <f aca="false">MID(A293,7,2)</f>
        <v>61</v>
      </c>
    </row>
    <row r="294" customFormat="false" ht="12" hidden="false" customHeight="true" outlineLevel="0" collapsed="false">
      <c r="A294" s="198" t="s">
        <v>2748</v>
      </c>
      <c r="B294" s="198" t="s">
        <v>2430</v>
      </c>
      <c r="C294" s="198" t="s">
        <v>2230</v>
      </c>
      <c r="D294" s="198" t="str">
        <f aca="false">MID(A294,7,2)</f>
        <v>50</v>
      </c>
    </row>
    <row r="295" customFormat="false" ht="12" hidden="false" customHeight="true" outlineLevel="0" collapsed="false">
      <c r="A295" s="198" t="s">
        <v>2749</v>
      </c>
      <c r="B295" s="198" t="s">
        <v>2750</v>
      </c>
      <c r="C295" s="198" t="s">
        <v>2421</v>
      </c>
      <c r="D295" s="198" t="str">
        <f aca="false">MID(A295,7,2)</f>
        <v>59</v>
      </c>
    </row>
    <row r="296" customFormat="false" ht="12" hidden="false" customHeight="true" outlineLevel="0" collapsed="false">
      <c r="A296" s="198" t="s">
        <v>2751</v>
      </c>
      <c r="B296" s="198" t="s">
        <v>2752</v>
      </c>
      <c r="C296" s="198" t="s">
        <v>2753</v>
      </c>
      <c r="D296" s="198" t="str">
        <f aca="false">MID(A296,7,2)</f>
        <v>60</v>
      </c>
    </row>
    <row r="297" customFormat="false" ht="12" hidden="false" customHeight="true" outlineLevel="0" collapsed="false">
      <c r="A297" s="198" t="s">
        <v>2754</v>
      </c>
      <c r="B297" s="198" t="s">
        <v>2755</v>
      </c>
      <c r="C297" s="198" t="s">
        <v>2624</v>
      </c>
      <c r="D297" s="198" t="str">
        <f aca="false">MID(A297,7,2)</f>
        <v>54</v>
      </c>
    </row>
    <row r="298" customFormat="false" ht="12" hidden="false" customHeight="true" outlineLevel="0" collapsed="false">
      <c r="A298" s="198" t="s">
        <v>2756</v>
      </c>
      <c r="B298" s="198" t="s">
        <v>2757</v>
      </c>
      <c r="C298" s="198" t="s">
        <v>2758</v>
      </c>
      <c r="D298" s="198" t="str">
        <f aca="false">MID(A298,7,2)</f>
        <v>71</v>
      </c>
    </row>
    <row r="299" customFormat="false" ht="12" hidden="false" customHeight="true" outlineLevel="0" collapsed="false">
      <c r="A299" s="198" t="s">
        <v>2759</v>
      </c>
      <c r="B299" s="198" t="s">
        <v>2718</v>
      </c>
      <c r="C299" s="198" t="s">
        <v>2502</v>
      </c>
      <c r="D299" s="198" t="str">
        <f aca="false">MID(A299,7,2)</f>
        <v>50</v>
      </c>
    </row>
    <row r="300" customFormat="false" ht="12" hidden="false" customHeight="true" outlineLevel="0" collapsed="false">
      <c r="A300" s="198" t="s">
        <v>2760</v>
      </c>
      <c r="B300" s="198" t="s">
        <v>2761</v>
      </c>
      <c r="C300" s="198" t="s">
        <v>2606</v>
      </c>
      <c r="D300" s="198" t="str">
        <f aca="false">MID(A300,7,2)</f>
        <v>60</v>
      </c>
    </row>
    <row r="301" customFormat="false" ht="12" hidden="false" customHeight="true" outlineLevel="0" collapsed="false">
      <c r="A301" s="198" t="s">
        <v>2762</v>
      </c>
      <c r="B301" s="198" t="s">
        <v>2763</v>
      </c>
      <c r="C301" s="198" t="s">
        <v>2764</v>
      </c>
      <c r="D301" s="198" t="str">
        <f aca="false">MID(A301,7,2)</f>
        <v>49</v>
      </c>
    </row>
    <row r="302" customFormat="false" ht="12" hidden="false" customHeight="true" outlineLevel="0" collapsed="false">
      <c r="A302" s="198" t="s">
        <v>2765</v>
      </c>
      <c r="B302" s="198" t="s">
        <v>2766</v>
      </c>
      <c r="C302" s="198" t="s">
        <v>2632</v>
      </c>
      <c r="D302" s="198" t="str">
        <f aca="false">MID(A302,7,2)</f>
        <v>47</v>
      </c>
    </row>
    <row r="303" customFormat="false" ht="12" hidden="false" customHeight="true" outlineLevel="0" collapsed="false">
      <c r="A303" s="198" t="s">
        <v>2767</v>
      </c>
      <c r="B303" s="198" t="s">
        <v>2768</v>
      </c>
      <c r="C303" s="198" t="s">
        <v>2769</v>
      </c>
      <c r="D303" s="198" t="str">
        <f aca="false">MID(A303,7,2)</f>
        <v>49</v>
      </c>
    </row>
    <row r="304" customFormat="false" ht="12" hidden="false" customHeight="true" outlineLevel="0" collapsed="false">
      <c r="A304" s="198" t="s">
        <v>2770</v>
      </c>
      <c r="B304" s="198" t="s">
        <v>2771</v>
      </c>
      <c r="C304" s="198" t="s">
        <v>2772</v>
      </c>
      <c r="D304" s="198" t="str">
        <f aca="false">MID(A304,7,2)</f>
        <v>74</v>
      </c>
    </row>
    <row r="305" customFormat="false" ht="12" hidden="false" customHeight="true" outlineLevel="0" collapsed="false">
      <c r="A305" s="198" t="s">
        <v>2773</v>
      </c>
      <c r="B305" s="198" t="s">
        <v>2774</v>
      </c>
      <c r="C305" s="198" t="s">
        <v>2775</v>
      </c>
      <c r="D305" s="198" t="str">
        <f aca="false">MID(A305,7,2)</f>
        <v>50</v>
      </c>
    </row>
    <row r="306" customFormat="false" ht="12" hidden="false" customHeight="true" outlineLevel="0" collapsed="false">
      <c r="A306" s="198" t="s">
        <v>2776</v>
      </c>
      <c r="B306" s="198" t="s">
        <v>2777</v>
      </c>
      <c r="C306" s="198" t="s">
        <v>2778</v>
      </c>
      <c r="D306" s="198" t="str">
        <f aca="false">MID(A306,7,2)</f>
        <v>45</v>
      </c>
    </row>
    <row r="307" customFormat="false" ht="12" hidden="false" customHeight="true" outlineLevel="0" collapsed="false">
      <c r="A307" s="198" t="s">
        <v>2779</v>
      </c>
      <c r="B307" s="198" t="s">
        <v>2780</v>
      </c>
      <c r="C307" s="198" t="s">
        <v>2236</v>
      </c>
      <c r="D307" s="198" t="str">
        <f aca="false">MID(A307,7,2)</f>
        <v>64</v>
      </c>
    </row>
    <row r="308" customFormat="false" ht="12" hidden="false" customHeight="true" outlineLevel="0" collapsed="false">
      <c r="A308" s="198" t="s">
        <v>2781</v>
      </c>
      <c r="B308" s="198" t="s">
        <v>2738</v>
      </c>
      <c r="C308" s="198" t="s">
        <v>2180</v>
      </c>
      <c r="D308" s="198" t="str">
        <f aca="false">MID(A308,7,2)</f>
        <v>48</v>
      </c>
    </row>
    <row r="309" customFormat="false" ht="12" hidden="false" customHeight="true" outlineLevel="0" collapsed="false">
      <c r="A309" s="198" t="s">
        <v>2782</v>
      </c>
      <c r="B309" s="198" t="s">
        <v>2042</v>
      </c>
      <c r="C309" s="198" t="s">
        <v>2783</v>
      </c>
      <c r="D309" s="198" t="str">
        <f aca="false">MID(A309,7,2)</f>
        <v>51</v>
      </c>
    </row>
    <row r="310" customFormat="false" ht="12" hidden="false" customHeight="true" outlineLevel="0" collapsed="false">
      <c r="A310" s="198" t="s">
        <v>2784</v>
      </c>
      <c r="B310" s="198" t="s">
        <v>2785</v>
      </c>
      <c r="C310" s="198" t="s">
        <v>2569</v>
      </c>
      <c r="D310" s="198" t="str">
        <f aca="false">MID(A310,7,2)</f>
        <v>56</v>
      </c>
    </row>
    <row r="311" customFormat="false" ht="12" hidden="false" customHeight="true" outlineLevel="0" collapsed="false">
      <c r="A311" s="198" t="s">
        <v>2786</v>
      </c>
      <c r="B311" s="198" t="s">
        <v>2787</v>
      </c>
      <c r="C311" s="198" t="s">
        <v>2323</v>
      </c>
      <c r="D311" s="198" t="str">
        <f aca="false">MID(A311,7,2)</f>
        <v>48</v>
      </c>
    </row>
    <row r="312" customFormat="false" ht="12" hidden="false" customHeight="true" outlineLevel="0" collapsed="false">
      <c r="A312" s="198" t="s">
        <v>2788</v>
      </c>
      <c r="B312" s="198" t="s">
        <v>2789</v>
      </c>
      <c r="C312" s="198" t="s">
        <v>2236</v>
      </c>
      <c r="D312" s="198" t="str">
        <f aca="false">MID(A312,7,2)</f>
        <v>47</v>
      </c>
    </row>
    <row r="313" customFormat="false" ht="12" hidden="false" customHeight="true" outlineLevel="0" collapsed="false">
      <c r="A313" s="198" t="s">
        <v>2790</v>
      </c>
      <c r="B313" s="198" t="s">
        <v>2791</v>
      </c>
      <c r="C313" s="198" t="s">
        <v>2120</v>
      </c>
      <c r="D313" s="198" t="str">
        <f aca="false">MID(A313,7,2)</f>
        <v>65</v>
      </c>
    </row>
    <row r="314" customFormat="false" ht="12" hidden="false" customHeight="true" outlineLevel="0" collapsed="false">
      <c r="A314" s="198" t="s">
        <v>2792</v>
      </c>
      <c r="B314" s="198" t="s">
        <v>2793</v>
      </c>
      <c r="C314" s="198" t="s">
        <v>2055</v>
      </c>
      <c r="D314" s="198" t="str">
        <f aca="false">MID(A314,7,2)</f>
        <v>49</v>
      </c>
    </row>
    <row r="315" customFormat="false" ht="12" hidden="false" customHeight="true" outlineLevel="0" collapsed="false">
      <c r="A315" s="198" t="s">
        <v>2794</v>
      </c>
      <c r="B315" s="198" t="s">
        <v>2795</v>
      </c>
      <c r="C315" s="198" t="s">
        <v>2796</v>
      </c>
      <c r="D315" s="198" t="str">
        <f aca="false">MID(A315,7,2)</f>
        <v>44</v>
      </c>
    </row>
    <row r="316" customFormat="false" ht="12" hidden="false" customHeight="true" outlineLevel="0" collapsed="false">
      <c r="A316" s="198" t="s">
        <v>2797</v>
      </c>
      <c r="B316" s="198" t="s">
        <v>2798</v>
      </c>
      <c r="C316" s="198" t="s">
        <v>2267</v>
      </c>
      <c r="D316" s="198" t="str">
        <f aca="false">MID(A316,7,2)</f>
        <v>53</v>
      </c>
    </row>
    <row r="317" customFormat="false" ht="12" hidden="false" customHeight="true" outlineLevel="0" collapsed="false">
      <c r="A317" s="198" t="s">
        <v>2799</v>
      </c>
      <c r="B317" s="198" t="s">
        <v>2800</v>
      </c>
      <c r="C317" s="198" t="s">
        <v>2629</v>
      </c>
      <c r="D317" s="198" t="str">
        <f aca="false">MID(A317,7,2)</f>
        <v>49</v>
      </c>
    </row>
    <row r="318" customFormat="false" ht="12" hidden="false" customHeight="true" outlineLevel="0" collapsed="false">
      <c r="A318" s="198" t="s">
        <v>2801</v>
      </c>
      <c r="B318" s="198" t="s">
        <v>2802</v>
      </c>
      <c r="C318" s="198" t="s">
        <v>2166</v>
      </c>
      <c r="D318" s="198" t="str">
        <f aca="false">MID(A318,7,2)</f>
        <v>54</v>
      </c>
    </row>
    <row r="319" customFormat="false" ht="12" hidden="false" customHeight="true" outlineLevel="0" collapsed="false">
      <c r="A319" s="198" t="s">
        <v>2803</v>
      </c>
      <c r="B319" s="198" t="s">
        <v>2804</v>
      </c>
      <c r="C319" s="198" t="s">
        <v>2183</v>
      </c>
      <c r="D319" s="198" t="str">
        <f aca="false">MID(A319,7,2)</f>
        <v>49</v>
      </c>
    </row>
    <row r="320" customFormat="false" ht="12" hidden="false" customHeight="true" outlineLevel="0" collapsed="false">
      <c r="A320" s="198" t="s">
        <v>2805</v>
      </c>
      <c r="B320" s="198" t="s">
        <v>2806</v>
      </c>
      <c r="C320" s="198" t="s">
        <v>2650</v>
      </c>
      <c r="D320" s="198" t="str">
        <f aca="false">MID(A320,7,2)</f>
        <v>46</v>
      </c>
    </row>
    <row r="321" customFormat="false" ht="12" hidden="false" customHeight="true" outlineLevel="0" collapsed="false">
      <c r="A321" s="198" t="s">
        <v>2807</v>
      </c>
      <c r="B321" s="198" t="s">
        <v>2808</v>
      </c>
      <c r="C321" s="198" t="s">
        <v>2809</v>
      </c>
      <c r="D321" s="198" t="str">
        <f aca="false">MID(A321,7,2)</f>
        <v>49</v>
      </c>
    </row>
    <row r="322" customFormat="false" ht="12" hidden="false" customHeight="true" outlineLevel="0" collapsed="false">
      <c r="A322" s="198" t="s">
        <v>2810</v>
      </c>
      <c r="B322" s="198" t="s">
        <v>2811</v>
      </c>
      <c r="C322" s="198" t="s">
        <v>2812</v>
      </c>
      <c r="D322" s="198" t="str">
        <f aca="false">MID(A322,7,2)</f>
        <v>55</v>
      </c>
    </row>
    <row r="323" customFormat="false" ht="12" hidden="false" customHeight="true" outlineLevel="0" collapsed="false">
      <c r="A323" s="198" t="s">
        <v>2813</v>
      </c>
      <c r="B323" s="198" t="s">
        <v>2814</v>
      </c>
      <c r="C323" s="198" t="s">
        <v>2815</v>
      </c>
      <c r="D323" s="198" t="str">
        <f aca="false">MID(A323,7,2)</f>
        <v>59</v>
      </c>
    </row>
    <row r="324" customFormat="false" ht="12" hidden="false" customHeight="true" outlineLevel="0" collapsed="false">
      <c r="A324" s="198" t="s">
        <v>2816</v>
      </c>
      <c r="B324" s="198" t="s">
        <v>2817</v>
      </c>
      <c r="C324" s="198" t="s">
        <v>2818</v>
      </c>
      <c r="D324" s="198" t="str">
        <f aca="false">MID(A324,7,2)</f>
        <v>67</v>
      </c>
    </row>
    <row r="325" customFormat="false" ht="12" hidden="false" customHeight="true" outlineLevel="0" collapsed="false">
      <c r="A325" s="198" t="s">
        <v>2819</v>
      </c>
      <c r="B325" s="198" t="s">
        <v>2820</v>
      </c>
      <c r="C325" s="198" t="s">
        <v>2236</v>
      </c>
      <c r="D325" s="198" t="str">
        <f aca="false">MID(A325,7,2)</f>
        <v>50</v>
      </c>
    </row>
    <row r="326" customFormat="false" ht="12" hidden="false" customHeight="true" outlineLevel="0" collapsed="false">
      <c r="A326" s="198" t="s">
        <v>2821</v>
      </c>
      <c r="B326" s="198" t="s">
        <v>2822</v>
      </c>
      <c r="C326" s="198" t="s">
        <v>2823</v>
      </c>
      <c r="D326" s="198" t="str">
        <f aca="false">MID(A326,7,2)</f>
        <v>54</v>
      </c>
    </row>
    <row r="327" customFormat="false" ht="12" hidden="false" customHeight="true" outlineLevel="0" collapsed="false">
      <c r="A327" s="198" t="s">
        <v>2824</v>
      </c>
      <c r="B327" s="198" t="s">
        <v>2681</v>
      </c>
      <c r="C327" s="198" t="s">
        <v>2517</v>
      </c>
      <c r="D327" s="198" t="str">
        <f aca="false">MID(A327,7,2)</f>
        <v>62</v>
      </c>
    </row>
    <row r="328" customFormat="false" ht="12" hidden="false" customHeight="true" outlineLevel="0" collapsed="false">
      <c r="A328" s="198" t="s">
        <v>2825</v>
      </c>
      <c r="B328" s="198" t="s">
        <v>2826</v>
      </c>
      <c r="C328" s="198" t="s">
        <v>2827</v>
      </c>
      <c r="D328" s="198" t="str">
        <f aca="false">MID(A328,7,2)</f>
        <v>62</v>
      </c>
    </row>
    <row r="329" customFormat="false" ht="12" hidden="false" customHeight="true" outlineLevel="0" collapsed="false">
      <c r="A329" s="198" t="s">
        <v>2828</v>
      </c>
      <c r="B329" s="198" t="s">
        <v>2738</v>
      </c>
      <c r="C329" s="198" t="s">
        <v>2112</v>
      </c>
      <c r="D329" s="198" t="str">
        <f aca="false">MID(A329,7,2)</f>
        <v>45</v>
      </c>
    </row>
    <row r="330" customFormat="false" ht="12" hidden="false" customHeight="true" outlineLevel="0" collapsed="false">
      <c r="A330" s="198" t="s">
        <v>2829</v>
      </c>
      <c r="B330" s="198" t="s">
        <v>2830</v>
      </c>
      <c r="C330" s="198" t="s">
        <v>2246</v>
      </c>
      <c r="D330" s="198" t="str">
        <f aca="false">MID(A330,7,2)</f>
        <v>46</v>
      </c>
    </row>
    <row r="331" customFormat="false" ht="12" hidden="false" customHeight="true" outlineLevel="0" collapsed="false">
      <c r="A331" s="198" t="s">
        <v>2831</v>
      </c>
      <c r="B331" s="198" t="s">
        <v>2832</v>
      </c>
      <c r="C331" s="198" t="s">
        <v>2833</v>
      </c>
      <c r="D331" s="198" t="str">
        <f aca="false">MID(A331,7,2)</f>
        <v>59</v>
      </c>
    </row>
    <row r="332" customFormat="false" ht="12" hidden="false" customHeight="true" outlineLevel="0" collapsed="false">
      <c r="A332" s="198" t="s">
        <v>2834</v>
      </c>
      <c r="B332" s="198" t="s">
        <v>2835</v>
      </c>
      <c r="C332" s="198" t="s">
        <v>2117</v>
      </c>
      <c r="D332" s="198" t="str">
        <f aca="false">MID(A332,7,2)</f>
        <v>50</v>
      </c>
    </row>
    <row r="333" customFormat="false" ht="12" hidden="false" customHeight="true" outlineLevel="0" collapsed="false">
      <c r="A333" s="198" t="s">
        <v>2836</v>
      </c>
      <c r="B333" s="198" t="s">
        <v>2837</v>
      </c>
      <c r="C333" s="198" t="s">
        <v>2049</v>
      </c>
      <c r="D333" s="198" t="str">
        <f aca="false">MID(A333,7,2)</f>
        <v>46</v>
      </c>
    </row>
    <row r="334" customFormat="false" ht="12" hidden="false" customHeight="true" outlineLevel="0" collapsed="false">
      <c r="A334" s="198" t="s">
        <v>2838</v>
      </c>
      <c r="B334" s="198" t="s">
        <v>2839</v>
      </c>
      <c r="C334" s="198" t="s">
        <v>2323</v>
      </c>
      <c r="D334" s="198" t="str">
        <f aca="false">MID(A334,7,2)</f>
        <v>51</v>
      </c>
    </row>
    <row r="335" customFormat="false" ht="12" hidden="false" customHeight="true" outlineLevel="0" collapsed="false">
      <c r="A335" s="198" t="s">
        <v>2840</v>
      </c>
      <c r="B335" s="198" t="s">
        <v>2841</v>
      </c>
      <c r="C335" s="198" t="s">
        <v>2842</v>
      </c>
      <c r="D335" s="198" t="str">
        <f aca="false">MID(A335,7,2)</f>
        <v>48</v>
      </c>
    </row>
    <row r="336" customFormat="false" ht="12" hidden="false" customHeight="true" outlineLevel="0" collapsed="false">
      <c r="A336" s="198" t="s">
        <v>2843</v>
      </c>
      <c r="B336" s="198" t="s">
        <v>2844</v>
      </c>
      <c r="C336" s="198" t="s">
        <v>2203</v>
      </c>
      <c r="D336" s="198" t="str">
        <f aca="false">MID(A336,7,2)</f>
        <v>50</v>
      </c>
    </row>
    <row r="337" customFormat="false" ht="12" hidden="false" customHeight="true" outlineLevel="0" collapsed="false">
      <c r="A337" s="198" t="s">
        <v>2845</v>
      </c>
      <c r="B337" s="198" t="s">
        <v>2846</v>
      </c>
      <c r="C337" s="198" t="s">
        <v>2847</v>
      </c>
      <c r="D337" s="198" t="str">
        <f aca="false">MID(A337,7,2)</f>
        <v>47</v>
      </c>
    </row>
    <row r="338" customFormat="false" ht="12" hidden="false" customHeight="true" outlineLevel="0" collapsed="false">
      <c r="A338" s="198" t="s">
        <v>2848</v>
      </c>
      <c r="B338" s="198" t="s">
        <v>2681</v>
      </c>
      <c r="C338" s="198" t="s">
        <v>2267</v>
      </c>
      <c r="D338" s="198" t="str">
        <f aca="false">MID(A338,7,2)</f>
        <v>48</v>
      </c>
    </row>
    <row r="339" customFormat="false" ht="12" hidden="false" customHeight="true" outlineLevel="0" collapsed="false">
      <c r="A339" s="198" t="s">
        <v>2849</v>
      </c>
      <c r="B339" s="198" t="s">
        <v>2850</v>
      </c>
      <c r="C339" s="198" t="s">
        <v>2112</v>
      </c>
      <c r="D339" s="198" t="str">
        <f aca="false">MID(A339,7,2)</f>
        <v>49</v>
      </c>
    </row>
    <row r="340" customFormat="false" ht="12" hidden="false" customHeight="true" outlineLevel="0" collapsed="false">
      <c r="A340" s="198" t="s">
        <v>2851</v>
      </c>
      <c r="B340" s="198" t="s">
        <v>2852</v>
      </c>
      <c r="C340" s="198" t="s">
        <v>2236</v>
      </c>
      <c r="D340" s="198" t="str">
        <f aca="false">MID(A340,7,2)</f>
        <v>55</v>
      </c>
    </row>
    <row r="341" customFormat="false" ht="12" hidden="false" customHeight="true" outlineLevel="0" collapsed="false">
      <c r="A341" s="198" t="s">
        <v>2853</v>
      </c>
      <c r="B341" s="198" t="s">
        <v>2854</v>
      </c>
      <c r="C341" s="198" t="s">
        <v>2855</v>
      </c>
      <c r="D341" s="198" t="str">
        <f aca="false">MID(A341,7,2)</f>
        <v>45</v>
      </c>
    </row>
    <row r="342" customFormat="false" ht="12" hidden="false" customHeight="true" outlineLevel="0" collapsed="false">
      <c r="A342" s="198" t="s">
        <v>2856</v>
      </c>
      <c r="B342" s="198" t="s">
        <v>2857</v>
      </c>
      <c r="C342" s="198" t="s">
        <v>2858</v>
      </c>
      <c r="D342" s="198" t="str">
        <f aca="false">MID(A342,7,2)</f>
        <v>73</v>
      </c>
    </row>
    <row r="343" customFormat="false" ht="12" hidden="false" customHeight="true" outlineLevel="0" collapsed="false">
      <c r="A343" s="198" t="s">
        <v>2859</v>
      </c>
      <c r="B343" s="198" t="s">
        <v>2620</v>
      </c>
      <c r="C343" s="198" t="s">
        <v>2058</v>
      </c>
      <c r="D343" s="198" t="str">
        <f aca="false">MID(A343,7,2)</f>
        <v>51</v>
      </c>
    </row>
    <row r="344" customFormat="false" ht="12" hidden="false" customHeight="true" outlineLevel="0" collapsed="false">
      <c r="A344" s="198" t="s">
        <v>2860</v>
      </c>
      <c r="B344" s="198" t="s">
        <v>2555</v>
      </c>
      <c r="C344" s="198" t="s">
        <v>2861</v>
      </c>
      <c r="D344" s="198" t="str">
        <f aca="false">MID(A344,7,2)</f>
        <v>47</v>
      </c>
    </row>
    <row r="345" customFormat="false" ht="12" hidden="false" customHeight="true" outlineLevel="0" collapsed="false">
      <c r="A345" s="198" t="s">
        <v>2862</v>
      </c>
      <c r="B345" s="198" t="s">
        <v>2863</v>
      </c>
      <c r="C345" s="198" t="s">
        <v>2864</v>
      </c>
      <c r="D345" s="198" t="str">
        <f aca="false">MID(A345,7,2)</f>
        <v>57</v>
      </c>
    </row>
    <row r="346" customFormat="false" ht="12" hidden="false" customHeight="true" outlineLevel="0" collapsed="false">
      <c r="A346" s="198" t="s">
        <v>2865</v>
      </c>
      <c r="B346" s="198" t="s">
        <v>2866</v>
      </c>
      <c r="C346" s="198" t="s">
        <v>2058</v>
      </c>
      <c r="D346" s="198" t="str">
        <f aca="false">MID(A346,7,2)</f>
        <v>63</v>
      </c>
    </row>
    <row r="347" customFormat="false" ht="12" hidden="false" customHeight="true" outlineLevel="0" collapsed="false">
      <c r="A347" s="198" t="s">
        <v>2867</v>
      </c>
      <c r="B347" s="198" t="s">
        <v>2868</v>
      </c>
      <c r="C347" s="198" t="s">
        <v>2270</v>
      </c>
      <c r="D347" s="198" t="str">
        <f aca="false">MID(A347,7,2)</f>
        <v>64</v>
      </c>
    </row>
    <row r="348" customFormat="false" ht="12" hidden="false" customHeight="true" outlineLevel="0" collapsed="false">
      <c r="A348" s="198" t="s">
        <v>2869</v>
      </c>
      <c r="B348" s="198" t="s">
        <v>2870</v>
      </c>
      <c r="C348" s="198" t="s">
        <v>2166</v>
      </c>
      <c r="D348" s="198" t="str">
        <f aca="false">MID(A348,7,2)</f>
        <v>57</v>
      </c>
    </row>
    <row r="349" customFormat="false" ht="12" hidden="false" customHeight="true" outlineLevel="0" collapsed="false">
      <c r="A349" s="198" t="s">
        <v>2871</v>
      </c>
      <c r="B349" s="198" t="s">
        <v>2872</v>
      </c>
      <c r="C349" s="198" t="s">
        <v>2082</v>
      </c>
      <c r="D349" s="198" t="str">
        <f aca="false">MID(A349,7,2)</f>
        <v>50</v>
      </c>
    </row>
    <row r="350" customFormat="false" ht="12" hidden="false" customHeight="true" outlineLevel="0" collapsed="false">
      <c r="A350" s="198" t="s">
        <v>2873</v>
      </c>
      <c r="B350" s="198" t="s">
        <v>2874</v>
      </c>
      <c r="C350" s="198" t="s">
        <v>2875</v>
      </c>
      <c r="D350" s="198" t="str">
        <f aca="false">MID(A350,7,2)</f>
        <v>55</v>
      </c>
    </row>
    <row r="351" customFormat="false" ht="12" hidden="false" customHeight="true" outlineLevel="0" collapsed="false">
      <c r="A351" s="198" t="s">
        <v>2876</v>
      </c>
      <c r="B351" s="198" t="s">
        <v>2229</v>
      </c>
      <c r="C351" s="198" t="s">
        <v>2877</v>
      </c>
      <c r="D351" s="198" t="str">
        <f aca="false">MID(A351,7,2)</f>
        <v>48</v>
      </c>
    </row>
    <row r="352" customFormat="false" ht="12" hidden="false" customHeight="true" outlineLevel="0" collapsed="false">
      <c r="A352" s="198" t="s">
        <v>2878</v>
      </c>
      <c r="B352" s="198" t="s">
        <v>2879</v>
      </c>
      <c r="C352" s="198" t="s">
        <v>2354</v>
      </c>
      <c r="D352" s="198" t="str">
        <f aca="false">MID(A352,7,2)</f>
        <v>48</v>
      </c>
    </row>
    <row r="353" customFormat="false" ht="12" hidden="false" customHeight="true" outlineLevel="0" collapsed="false">
      <c r="A353" s="198" t="s">
        <v>2880</v>
      </c>
      <c r="B353" s="198" t="s">
        <v>2430</v>
      </c>
      <c r="C353" s="198" t="s">
        <v>2049</v>
      </c>
      <c r="D353" s="198" t="str">
        <f aca="false">MID(A353,7,2)</f>
        <v>49</v>
      </c>
    </row>
    <row r="354" customFormat="false" ht="12" hidden="false" customHeight="true" outlineLevel="0" collapsed="false">
      <c r="A354" s="198" t="s">
        <v>2881</v>
      </c>
      <c r="B354" s="198" t="s">
        <v>2450</v>
      </c>
      <c r="C354" s="198" t="s">
        <v>2882</v>
      </c>
      <c r="D354" s="198" t="str">
        <f aca="false">MID(A354,7,2)</f>
        <v>55</v>
      </c>
    </row>
    <row r="355" customFormat="false" ht="12" hidden="false" customHeight="true" outlineLevel="0" collapsed="false">
      <c r="A355" s="198" t="s">
        <v>2883</v>
      </c>
      <c r="B355" s="198" t="s">
        <v>2884</v>
      </c>
      <c r="C355" s="198" t="s">
        <v>2215</v>
      </c>
      <c r="D355" s="198" t="str">
        <f aca="false">MID(A355,7,2)</f>
        <v>59</v>
      </c>
    </row>
    <row r="356" customFormat="false" ht="12" hidden="false" customHeight="true" outlineLevel="0" collapsed="false">
      <c r="A356" s="198" t="s">
        <v>2885</v>
      </c>
      <c r="B356" s="198" t="s">
        <v>2886</v>
      </c>
      <c r="C356" s="198" t="s">
        <v>2887</v>
      </c>
      <c r="D356" s="198" t="str">
        <f aca="false">MID(A356,7,2)</f>
        <v>54</v>
      </c>
    </row>
    <row r="357" customFormat="false" ht="12" hidden="false" customHeight="true" outlineLevel="0" collapsed="false">
      <c r="A357" s="198" t="s">
        <v>2888</v>
      </c>
      <c r="B357" s="198" t="s">
        <v>2889</v>
      </c>
      <c r="C357" s="198" t="s">
        <v>2040</v>
      </c>
      <c r="D357" s="198" t="str">
        <f aca="false">MID(A357,7,2)</f>
        <v>53</v>
      </c>
    </row>
    <row r="358" customFormat="false" ht="12" hidden="false" customHeight="true" outlineLevel="0" collapsed="false">
      <c r="A358" s="198" t="s">
        <v>2890</v>
      </c>
      <c r="B358" s="198" t="s">
        <v>2891</v>
      </c>
      <c r="C358" s="198" t="s">
        <v>2249</v>
      </c>
      <c r="D358" s="198" t="str">
        <f aca="false">MID(A358,7,2)</f>
        <v>50</v>
      </c>
    </row>
    <row r="359" customFormat="false" ht="12" hidden="false" customHeight="true" outlineLevel="0" collapsed="false">
      <c r="A359" s="198" t="s">
        <v>2892</v>
      </c>
      <c r="B359" s="198" t="s">
        <v>2315</v>
      </c>
      <c r="C359" s="198" t="s">
        <v>2893</v>
      </c>
      <c r="D359" s="198" t="str">
        <f aca="false">MID(A359,7,2)</f>
        <v>64</v>
      </c>
    </row>
    <row r="360" customFormat="false" ht="12" hidden="false" customHeight="true" outlineLevel="0" collapsed="false">
      <c r="A360" s="198" t="s">
        <v>2894</v>
      </c>
      <c r="B360" s="198" t="s">
        <v>2895</v>
      </c>
      <c r="C360" s="198" t="s">
        <v>2203</v>
      </c>
      <c r="D360" s="198" t="str">
        <f aca="false">MID(A360,7,2)</f>
        <v>56</v>
      </c>
    </row>
    <row r="361" customFormat="false" ht="12" hidden="false" customHeight="true" outlineLevel="0" collapsed="false">
      <c r="A361" s="198" t="s">
        <v>2896</v>
      </c>
      <c r="B361" s="198" t="s">
        <v>2897</v>
      </c>
      <c r="C361" s="198" t="s">
        <v>2203</v>
      </c>
      <c r="D361" s="198" t="str">
        <f aca="false">MID(A361,7,2)</f>
        <v>53</v>
      </c>
    </row>
    <row r="362" customFormat="false" ht="12" hidden="false" customHeight="true" outlineLevel="0" collapsed="false">
      <c r="A362" s="198" t="s">
        <v>2898</v>
      </c>
      <c r="B362" s="198" t="s">
        <v>2357</v>
      </c>
      <c r="C362" s="198" t="s">
        <v>2058</v>
      </c>
      <c r="D362" s="198" t="str">
        <f aca="false">MID(A362,7,2)</f>
        <v>54</v>
      </c>
    </row>
    <row r="363" customFormat="false" ht="12" hidden="false" customHeight="true" outlineLevel="0" collapsed="false">
      <c r="A363" s="198" t="s">
        <v>2899</v>
      </c>
      <c r="B363" s="198" t="s">
        <v>2900</v>
      </c>
      <c r="C363" s="198" t="s">
        <v>2330</v>
      </c>
      <c r="D363" s="198" t="str">
        <f aca="false">MID(A363,7,2)</f>
        <v>50</v>
      </c>
    </row>
    <row r="364" customFormat="false" ht="12" hidden="false" customHeight="true" outlineLevel="0" collapsed="false">
      <c r="A364" s="198" t="s">
        <v>2901</v>
      </c>
      <c r="B364" s="198" t="s">
        <v>2902</v>
      </c>
      <c r="C364" s="198" t="s">
        <v>2369</v>
      </c>
      <c r="D364" s="198" t="str">
        <f aca="false">MID(A364,7,2)</f>
        <v>49</v>
      </c>
    </row>
    <row r="365" customFormat="false" ht="12" hidden="false" customHeight="true" outlineLevel="0" collapsed="false">
      <c r="A365" s="198" t="s">
        <v>2903</v>
      </c>
      <c r="B365" s="198" t="s">
        <v>2904</v>
      </c>
      <c r="C365" s="198" t="s">
        <v>2905</v>
      </c>
      <c r="D365" s="198" t="str">
        <f aca="false">MID(A365,7,2)</f>
        <v>52</v>
      </c>
    </row>
    <row r="366" customFormat="false" ht="12" hidden="false" customHeight="true" outlineLevel="0" collapsed="false">
      <c r="A366" s="198" t="s">
        <v>2906</v>
      </c>
      <c r="B366" s="198" t="s">
        <v>2907</v>
      </c>
      <c r="C366" s="198" t="s">
        <v>2908</v>
      </c>
      <c r="D366" s="198" t="str">
        <f aca="false">MID(A366,7,2)</f>
        <v>52</v>
      </c>
    </row>
    <row r="367" customFormat="false" ht="12" hidden="false" customHeight="true" outlineLevel="0" collapsed="false">
      <c r="A367" s="198" t="s">
        <v>2909</v>
      </c>
      <c r="B367" s="198" t="s">
        <v>2910</v>
      </c>
      <c r="C367" s="198" t="s">
        <v>2058</v>
      </c>
      <c r="D367" s="198" t="str">
        <f aca="false">MID(A367,7,2)</f>
        <v>48</v>
      </c>
    </row>
    <row r="368" customFormat="false" ht="12" hidden="false" customHeight="true" outlineLevel="0" collapsed="false">
      <c r="A368" s="198" t="s">
        <v>2911</v>
      </c>
      <c r="B368" s="198" t="s">
        <v>2912</v>
      </c>
      <c r="C368" s="198" t="s">
        <v>2700</v>
      </c>
      <c r="D368" s="198" t="str">
        <f aca="false">MID(A368,7,2)</f>
        <v>47</v>
      </c>
    </row>
    <row r="369" customFormat="false" ht="12" hidden="false" customHeight="true" outlineLevel="0" collapsed="false">
      <c r="A369" s="198" t="s">
        <v>2913</v>
      </c>
      <c r="B369" s="198" t="s">
        <v>2914</v>
      </c>
      <c r="C369" s="198" t="s">
        <v>2106</v>
      </c>
      <c r="D369" s="198" t="str">
        <f aca="false">MID(A369,7,2)</f>
        <v>46</v>
      </c>
    </row>
    <row r="370" customFormat="false" ht="12" hidden="false" customHeight="true" outlineLevel="0" collapsed="false">
      <c r="A370" s="198" t="s">
        <v>2915</v>
      </c>
      <c r="B370" s="198" t="s">
        <v>2916</v>
      </c>
      <c r="C370" s="198" t="s">
        <v>2609</v>
      </c>
      <c r="D370" s="198" t="str">
        <f aca="false">MID(A370,7,2)</f>
        <v>56</v>
      </c>
    </row>
    <row r="371" customFormat="false" ht="12" hidden="false" customHeight="true" outlineLevel="0" collapsed="false">
      <c r="A371" s="198" t="s">
        <v>2917</v>
      </c>
      <c r="B371" s="198" t="s">
        <v>2918</v>
      </c>
      <c r="C371" s="198" t="s">
        <v>2052</v>
      </c>
      <c r="D371" s="198" t="str">
        <f aca="false">MID(A371,7,2)</f>
        <v>47</v>
      </c>
    </row>
    <row r="372" customFormat="false" ht="12" hidden="false" customHeight="true" outlineLevel="0" collapsed="false">
      <c r="A372" s="198" t="s">
        <v>2919</v>
      </c>
      <c r="B372" s="198" t="s">
        <v>2920</v>
      </c>
      <c r="C372" s="198" t="s">
        <v>2112</v>
      </c>
      <c r="D372" s="198" t="str">
        <f aca="false">MID(A372,7,2)</f>
        <v>62</v>
      </c>
    </row>
    <row r="373" customFormat="false" ht="12" hidden="false" customHeight="true" outlineLevel="0" collapsed="false">
      <c r="A373" s="198" t="s">
        <v>2921</v>
      </c>
      <c r="B373" s="198" t="s">
        <v>2176</v>
      </c>
      <c r="C373" s="198" t="s">
        <v>2270</v>
      </c>
      <c r="D373" s="198" t="str">
        <f aca="false">MID(A373,7,2)</f>
        <v>50</v>
      </c>
    </row>
    <row r="374" customFormat="false" ht="12" hidden="false" customHeight="true" outlineLevel="0" collapsed="false">
      <c r="A374" s="198" t="s">
        <v>2922</v>
      </c>
      <c r="B374" s="198" t="s">
        <v>2923</v>
      </c>
      <c r="C374" s="198" t="s">
        <v>2924</v>
      </c>
      <c r="D374" s="198" t="str">
        <f aca="false">MID(A374,7,2)</f>
        <v>46</v>
      </c>
    </row>
    <row r="375" customFormat="false" ht="12" hidden="false" customHeight="true" outlineLevel="0" collapsed="false">
      <c r="A375" s="198" t="s">
        <v>2925</v>
      </c>
      <c r="B375" s="198" t="s">
        <v>2926</v>
      </c>
      <c r="C375" s="198" t="s">
        <v>2927</v>
      </c>
      <c r="D375" s="198" t="str">
        <f aca="false">MID(A375,7,2)</f>
        <v>51</v>
      </c>
    </row>
    <row r="376" customFormat="false" ht="12" hidden="false" customHeight="true" outlineLevel="0" collapsed="false">
      <c r="A376" s="198" t="s">
        <v>2928</v>
      </c>
      <c r="B376" s="198" t="s">
        <v>2785</v>
      </c>
      <c r="C376" s="198" t="s">
        <v>2558</v>
      </c>
      <c r="D376" s="198" t="str">
        <f aca="false">MID(A376,7,2)</f>
        <v>51</v>
      </c>
    </row>
    <row r="377" customFormat="false" ht="12" hidden="false" customHeight="true" outlineLevel="0" collapsed="false">
      <c r="A377" s="198" t="s">
        <v>2929</v>
      </c>
      <c r="B377" s="198" t="s">
        <v>2930</v>
      </c>
      <c r="C377" s="198" t="s">
        <v>2931</v>
      </c>
      <c r="D377" s="198" t="str">
        <f aca="false">MID(A377,7,2)</f>
        <v>46</v>
      </c>
    </row>
    <row r="378" customFormat="false" ht="12" hidden="false" customHeight="true" outlineLevel="0" collapsed="false">
      <c r="A378" s="198" t="s">
        <v>2932</v>
      </c>
      <c r="B378" s="198" t="s">
        <v>2042</v>
      </c>
      <c r="C378" s="198" t="s">
        <v>2058</v>
      </c>
      <c r="D378" s="198" t="str">
        <f aca="false">MID(A378,7,2)</f>
        <v>47</v>
      </c>
    </row>
    <row r="379" customFormat="false" ht="12" hidden="false" customHeight="true" outlineLevel="0" collapsed="false">
      <c r="A379" s="198" t="s">
        <v>2933</v>
      </c>
      <c r="B379" s="198" t="s">
        <v>2802</v>
      </c>
      <c r="C379" s="198" t="s">
        <v>2934</v>
      </c>
      <c r="D379" s="198" t="str">
        <f aca="false">MID(A379,7,2)</f>
        <v>71</v>
      </c>
    </row>
    <row r="380" customFormat="false" ht="12" hidden="false" customHeight="true" outlineLevel="0" collapsed="false">
      <c r="A380" s="198" t="s">
        <v>2935</v>
      </c>
      <c r="B380" s="198" t="s">
        <v>2936</v>
      </c>
      <c r="C380" s="198" t="s">
        <v>2937</v>
      </c>
      <c r="D380" s="198" t="str">
        <f aca="false">MID(A380,7,2)</f>
        <v>50</v>
      </c>
    </row>
    <row r="381" customFormat="false" ht="12" hidden="false" customHeight="true" outlineLevel="0" collapsed="false">
      <c r="A381" s="198" t="s">
        <v>2938</v>
      </c>
      <c r="B381" s="198" t="s">
        <v>2939</v>
      </c>
      <c r="C381" s="198" t="s">
        <v>2085</v>
      </c>
      <c r="D381" s="198" t="str">
        <f aca="false">MID(A381,7,2)</f>
        <v>49</v>
      </c>
    </row>
    <row r="382" customFormat="false" ht="12" hidden="false" customHeight="true" outlineLevel="0" collapsed="false">
      <c r="A382" s="198" t="s">
        <v>2940</v>
      </c>
      <c r="B382" s="198" t="s">
        <v>2941</v>
      </c>
      <c r="C382" s="198" t="s">
        <v>2058</v>
      </c>
      <c r="D382" s="198" t="str">
        <f aca="false">MID(A382,7,2)</f>
        <v>49</v>
      </c>
    </row>
    <row r="383" customFormat="false" ht="12" hidden="false" customHeight="true" outlineLevel="0" collapsed="false">
      <c r="A383" s="198" t="s">
        <v>2942</v>
      </c>
      <c r="B383" s="198" t="s">
        <v>2943</v>
      </c>
      <c r="C383" s="198" t="s">
        <v>2944</v>
      </c>
      <c r="D383" s="198" t="str">
        <f aca="false">MID(A383,7,2)</f>
        <v>49</v>
      </c>
    </row>
    <row r="384" customFormat="false" ht="12" hidden="false" customHeight="true" outlineLevel="0" collapsed="false">
      <c r="A384" s="198" t="s">
        <v>2945</v>
      </c>
      <c r="B384" s="198" t="s">
        <v>2946</v>
      </c>
      <c r="C384" s="198" t="s">
        <v>2112</v>
      </c>
      <c r="D384" s="198" t="str">
        <f aca="false">MID(A384,7,2)</f>
        <v>51</v>
      </c>
    </row>
    <row r="385" customFormat="false" ht="12" hidden="false" customHeight="true" outlineLevel="0" collapsed="false">
      <c r="A385" s="198" t="s">
        <v>2947</v>
      </c>
      <c r="B385" s="198" t="s">
        <v>2948</v>
      </c>
      <c r="C385" s="198" t="s">
        <v>2174</v>
      </c>
      <c r="D385" s="198" t="str">
        <f aca="false">MID(A385,7,2)</f>
        <v>50</v>
      </c>
    </row>
    <row r="386" customFormat="false" ht="12" hidden="false" customHeight="true" outlineLevel="0" collapsed="false">
      <c r="A386" s="198" t="s">
        <v>2949</v>
      </c>
      <c r="B386" s="198" t="s">
        <v>2950</v>
      </c>
      <c r="C386" s="198" t="s">
        <v>2180</v>
      </c>
      <c r="D386" s="198" t="str">
        <f aca="false">MID(A386,7,2)</f>
        <v>49</v>
      </c>
    </row>
    <row r="387" customFormat="false" ht="12" hidden="false" customHeight="true" outlineLevel="0" collapsed="false">
      <c r="A387" s="198" t="s">
        <v>2951</v>
      </c>
      <c r="B387" s="198" t="s">
        <v>2952</v>
      </c>
      <c r="C387" s="198" t="s">
        <v>2502</v>
      </c>
      <c r="D387" s="198" t="str">
        <f aca="false">MID(A387,7,2)</f>
        <v>53</v>
      </c>
    </row>
    <row r="388" customFormat="false" ht="12" hidden="false" customHeight="true" outlineLevel="0" collapsed="false">
      <c r="A388" s="198" t="s">
        <v>2953</v>
      </c>
      <c r="B388" s="198" t="s">
        <v>2648</v>
      </c>
      <c r="C388" s="198" t="s">
        <v>2052</v>
      </c>
      <c r="D388" s="198" t="str">
        <f aca="false">MID(A388,7,2)</f>
        <v>51</v>
      </c>
    </row>
    <row r="389" customFormat="false" ht="12" hidden="false" customHeight="true" outlineLevel="0" collapsed="false">
      <c r="A389" s="198" t="s">
        <v>2954</v>
      </c>
      <c r="B389" s="198" t="s">
        <v>2955</v>
      </c>
      <c r="C389" s="198" t="s">
        <v>2203</v>
      </c>
      <c r="D389" s="198" t="str">
        <f aca="false">MID(A389,7,2)</f>
        <v>60</v>
      </c>
    </row>
    <row r="390" customFormat="false" ht="12" hidden="false" customHeight="true" outlineLevel="0" collapsed="false">
      <c r="A390" s="198" t="s">
        <v>2956</v>
      </c>
      <c r="B390" s="198" t="s">
        <v>2957</v>
      </c>
      <c r="C390" s="198" t="s">
        <v>2085</v>
      </c>
      <c r="D390" s="198" t="str">
        <f aca="false">MID(A390,7,2)</f>
        <v>47</v>
      </c>
    </row>
    <row r="391" customFormat="false" ht="12" hidden="false" customHeight="true" outlineLevel="0" collapsed="false">
      <c r="A391" s="198" t="s">
        <v>2958</v>
      </c>
      <c r="B391" s="198" t="s">
        <v>2959</v>
      </c>
      <c r="C391" s="198" t="s">
        <v>2049</v>
      </c>
      <c r="D391" s="198" t="str">
        <f aca="false">MID(A391,7,2)</f>
        <v>48</v>
      </c>
    </row>
    <row r="392" customFormat="false" ht="12" hidden="false" customHeight="true" outlineLevel="0" collapsed="false">
      <c r="A392" s="198" t="s">
        <v>2960</v>
      </c>
      <c r="B392" s="198" t="s">
        <v>2961</v>
      </c>
      <c r="C392" s="198" t="s">
        <v>2212</v>
      </c>
      <c r="D392" s="198" t="str">
        <f aca="false">MID(A392,7,2)</f>
        <v>47</v>
      </c>
    </row>
    <row r="393" customFormat="false" ht="12" hidden="false" customHeight="true" outlineLevel="0" collapsed="false">
      <c r="A393" s="198" t="s">
        <v>2962</v>
      </c>
      <c r="B393" s="198" t="s">
        <v>2963</v>
      </c>
      <c r="C393" s="198" t="s">
        <v>2502</v>
      </c>
      <c r="D393" s="198" t="str">
        <f aca="false">MID(A393,7,2)</f>
        <v>56</v>
      </c>
    </row>
    <row r="394" customFormat="false" ht="12" hidden="false" customHeight="true" outlineLevel="0" collapsed="false">
      <c r="A394" s="198" t="s">
        <v>2964</v>
      </c>
      <c r="B394" s="198" t="s">
        <v>2965</v>
      </c>
      <c r="C394" s="198" t="s">
        <v>2130</v>
      </c>
      <c r="D394" s="198" t="str">
        <f aca="false">MID(A394,7,2)</f>
        <v>59</v>
      </c>
    </row>
    <row r="395" customFormat="false" ht="12" hidden="false" customHeight="true" outlineLevel="0" collapsed="false">
      <c r="A395" s="198" t="s">
        <v>2966</v>
      </c>
      <c r="B395" s="198" t="s">
        <v>2967</v>
      </c>
      <c r="C395" s="198" t="s">
        <v>2082</v>
      </c>
      <c r="D395" s="198" t="str">
        <f aca="false">MID(A395,7,2)</f>
        <v>50</v>
      </c>
    </row>
    <row r="396" customFormat="false" ht="12" hidden="false" customHeight="true" outlineLevel="0" collapsed="false">
      <c r="A396" s="198" t="s">
        <v>2968</v>
      </c>
      <c r="B396" s="198" t="s">
        <v>2969</v>
      </c>
      <c r="C396" s="198" t="s">
        <v>2058</v>
      </c>
      <c r="D396" s="198" t="str">
        <f aca="false">MID(A396,7,2)</f>
        <v>57</v>
      </c>
    </row>
    <row r="397" customFormat="false" ht="12" hidden="false" customHeight="true" outlineLevel="0" collapsed="false">
      <c r="A397" s="198" t="s">
        <v>2970</v>
      </c>
      <c r="B397" s="198" t="s">
        <v>2971</v>
      </c>
      <c r="C397" s="198" t="s">
        <v>2972</v>
      </c>
      <c r="D397" s="198" t="str">
        <f aca="false">MID(A397,7,2)</f>
        <v>54</v>
      </c>
    </row>
    <row r="398" customFormat="false" ht="12" hidden="false" customHeight="true" outlineLevel="0" collapsed="false">
      <c r="A398" s="198" t="s">
        <v>2973</v>
      </c>
      <c r="B398" s="198" t="s">
        <v>2974</v>
      </c>
      <c r="C398" s="198" t="s">
        <v>2166</v>
      </c>
      <c r="D398" s="198" t="str">
        <f aca="false">MID(A398,7,2)</f>
        <v>63</v>
      </c>
    </row>
    <row r="399" customFormat="false" ht="12" hidden="false" customHeight="true" outlineLevel="0" collapsed="false">
      <c r="A399" s="198" t="s">
        <v>2975</v>
      </c>
      <c r="B399" s="198" t="s">
        <v>2976</v>
      </c>
      <c r="C399" s="198" t="s">
        <v>2569</v>
      </c>
      <c r="D399" s="198" t="str">
        <f aca="false">MID(A399,7,2)</f>
        <v>55</v>
      </c>
    </row>
    <row r="400" customFormat="false" ht="12" hidden="false" customHeight="true" outlineLevel="0" collapsed="false">
      <c r="A400" s="198" t="s">
        <v>2977</v>
      </c>
      <c r="B400" s="198" t="s">
        <v>2978</v>
      </c>
      <c r="C400" s="198" t="s">
        <v>2112</v>
      </c>
      <c r="D400" s="198" t="str">
        <f aca="false">MID(A400,7,2)</f>
        <v>45</v>
      </c>
    </row>
    <row r="401" customFormat="false" ht="12" hidden="false" customHeight="true" outlineLevel="0" collapsed="false">
      <c r="A401" s="198" t="s">
        <v>2979</v>
      </c>
      <c r="B401" s="198" t="s">
        <v>2980</v>
      </c>
      <c r="C401" s="198" t="s">
        <v>2764</v>
      </c>
      <c r="D401" s="198" t="str">
        <f aca="false">MID(A401,7,2)</f>
        <v>55</v>
      </c>
    </row>
    <row r="402" customFormat="false" ht="12" hidden="false" customHeight="true" outlineLevel="0" collapsed="false">
      <c r="A402" s="198" t="s">
        <v>2981</v>
      </c>
      <c r="B402" s="198" t="s">
        <v>2982</v>
      </c>
      <c r="C402" s="198" t="s">
        <v>2499</v>
      </c>
      <c r="D402" s="198" t="str">
        <f aca="false">MID(A402,7,2)</f>
        <v>60</v>
      </c>
    </row>
    <row r="403" customFormat="false" ht="12" hidden="false" customHeight="true" outlineLevel="0" collapsed="false">
      <c r="A403" s="198" t="s">
        <v>2983</v>
      </c>
      <c r="B403" s="198" t="s">
        <v>2984</v>
      </c>
      <c r="C403" s="198" t="s">
        <v>2985</v>
      </c>
      <c r="D403" s="198" t="str">
        <f aca="false">MID(A403,7,2)</f>
        <v>52</v>
      </c>
    </row>
    <row r="404" customFormat="false" ht="12" hidden="false" customHeight="true" outlineLevel="0" collapsed="false">
      <c r="A404" s="198" t="s">
        <v>2986</v>
      </c>
      <c r="B404" s="198" t="s">
        <v>2987</v>
      </c>
      <c r="C404" s="198" t="s">
        <v>2988</v>
      </c>
      <c r="D404" s="198" t="str">
        <f aca="false">MID(A404,7,2)</f>
        <v>46</v>
      </c>
    </row>
    <row r="405" customFormat="false" ht="12" hidden="false" customHeight="true" outlineLevel="0" collapsed="false">
      <c r="A405" s="198" t="s">
        <v>2989</v>
      </c>
      <c r="B405" s="198" t="s">
        <v>2990</v>
      </c>
      <c r="C405" s="198" t="s">
        <v>2991</v>
      </c>
      <c r="D405" s="198" t="str">
        <f aca="false">MID(A405,7,2)</f>
        <v>53</v>
      </c>
    </row>
    <row r="406" customFormat="false" ht="12" hidden="false" customHeight="true" outlineLevel="0" collapsed="false">
      <c r="A406" s="198" t="s">
        <v>2992</v>
      </c>
      <c r="B406" s="198" t="s">
        <v>2993</v>
      </c>
      <c r="C406" s="198" t="s">
        <v>2994</v>
      </c>
      <c r="D406" s="198" t="str">
        <f aca="false">MID(A406,7,2)</f>
        <v>70</v>
      </c>
    </row>
    <row r="407" customFormat="false" ht="12" hidden="false" customHeight="true" outlineLevel="0" collapsed="false">
      <c r="A407" s="198" t="s">
        <v>2995</v>
      </c>
      <c r="B407" s="198" t="s">
        <v>2996</v>
      </c>
      <c r="C407" s="198" t="s">
        <v>2407</v>
      </c>
      <c r="D407" s="198" t="str">
        <f aca="false">MID(A407,7,2)</f>
        <v>59</v>
      </c>
    </row>
    <row r="408" customFormat="false" ht="12" hidden="false" customHeight="true" outlineLevel="0" collapsed="false">
      <c r="A408" s="198" t="s">
        <v>2997</v>
      </c>
      <c r="B408" s="198" t="s">
        <v>2998</v>
      </c>
      <c r="C408" s="198" t="s">
        <v>2999</v>
      </c>
      <c r="D408" s="198" t="str">
        <f aca="false">MID(A408,7,2)</f>
        <v>64</v>
      </c>
    </row>
    <row r="409" customFormat="false" ht="12" hidden="false" customHeight="true" outlineLevel="0" collapsed="false">
      <c r="A409" s="198" t="s">
        <v>3000</v>
      </c>
      <c r="B409" s="198" t="s">
        <v>2084</v>
      </c>
      <c r="C409" s="198" t="s">
        <v>3001</v>
      </c>
      <c r="D409" s="198" t="str">
        <f aca="false">MID(A409,7,2)</f>
        <v>55</v>
      </c>
    </row>
    <row r="410" customFormat="false" ht="12" hidden="false" customHeight="true" outlineLevel="0" collapsed="false">
      <c r="A410" s="198" t="s">
        <v>3002</v>
      </c>
      <c r="B410" s="198" t="s">
        <v>3003</v>
      </c>
      <c r="C410" s="198" t="s">
        <v>2117</v>
      </c>
      <c r="D410" s="198" t="str">
        <f aca="false">MID(A410,7,2)</f>
        <v>71</v>
      </c>
    </row>
    <row r="411" customFormat="false" ht="12" hidden="false" customHeight="true" outlineLevel="0" collapsed="false">
      <c r="A411" s="198" t="s">
        <v>3004</v>
      </c>
      <c r="B411" s="198" t="s">
        <v>3005</v>
      </c>
      <c r="C411" s="198" t="s">
        <v>2215</v>
      </c>
      <c r="D411" s="198" t="str">
        <f aca="false">MID(A411,7,2)</f>
        <v>68</v>
      </c>
    </row>
    <row r="412" customFormat="false" ht="12" hidden="false" customHeight="true" outlineLevel="0" collapsed="false">
      <c r="A412" s="198" t="s">
        <v>3006</v>
      </c>
      <c r="B412" s="198" t="s">
        <v>2315</v>
      </c>
      <c r="C412" s="198" t="s">
        <v>2073</v>
      </c>
      <c r="D412" s="198" t="str">
        <f aca="false">MID(A412,7,2)</f>
        <v>65</v>
      </c>
    </row>
    <row r="413" customFormat="false" ht="12" hidden="false" customHeight="true" outlineLevel="0" collapsed="false">
      <c r="A413" s="198" t="s">
        <v>3007</v>
      </c>
      <c r="B413" s="198" t="s">
        <v>2450</v>
      </c>
      <c r="C413" s="198" t="s">
        <v>3008</v>
      </c>
      <c r="D413" s="198" t="str">
        <f aca="false">MID(A413,7,2)</f>
        <v>46</v>
      </c>
    </row>
    <row r="414" customFormat="false" ht="12" hidden="false" customHeight="true" outlineLevel="0" collapsed="false">
      <c r="A414" s="198" t="s">
        <v>3009</v>
      </c>
      <c r="B414" s="198" t="s">
        <v>3010</v>
      </c>
      <c r="C414" s="198" t="s">
        <v>3011</v>
      </c>
      <c r="D414" s="198" t="str">
        <f aca="false">MID(A414,7,2)</f>
        <v>46</v>
      </c>
    </row>
    <row r="415" customFormat="false" ht="12" hidden="false" customHeight="true" outlineLevel="0" collapsed="false">
      <c r="A415" s="198" t="s">
        <v>3012</v>
      </c>
      <c r="B415" s="198" t="s">
        <v>3013</v>
      </c>
      <c r="C415" s="198" t="s">
        <v>2040</v>
      </c>
      <c r="D415" s="198" t="str">
        <f aca="false">MID(A415,7,2)</f>
        <v>46</v>
      </c>
    </row>
    <row r="416" customFormat="false" ht="12" hidden="false" customHeight="true" outlineLevel="0" collapsed="false">
      <c r="A416" s="198" t="s">
        <v>3014</v>
      </c>
      <c r="B416" s="198" t="s">
        <v>3015</v>
      </c>
      <c r="C416" s="198" t="s">
        <v>2721</v>
      </c>
      <c r="D416" s="198" t="str">
        <f aca="false">MID(A416,7,2)</f>
        <v>48</v>
      </c>
    </row>
    <row r="417" customFormat="false" ht="12" hidden="false" customHeight="true" outlineLevel="0" collapsed="false">
      <c r="A417" s="198" t="s">
        <v>3016</v>
      </c>
      <c r="B417" s="198" t="s">
        <v>2943</v>
      </c>
      <c r="C417" s="198" t="s">
        <v>2712</v>
      </c>
      <c r="D417" s="198" t="str">
        <f aca="false">MID(A417,7,2)</f>
        <v>48</v>
      </c>
    </row>
    <row r="418" customFormat="false" ht="12" hidden="false" customHeight="true" outlineLevel="0" collapsed="false">
      <c r="A418" s="198" t="s">
        <v>3017</v>
      </c>
      <c r="B418" s="198" t="s">
        <v>3018</v>
      </c>
      <c r="C418" s="198" t="s">
        <v>3019</v>
      </c>
      <c r="D418" s="198" t="str">
        <f aca="false">MID(A418,7,2)</f>
        <v>54</v>
      </c>
    </row>
    <row r="419" customFormat="false" ht="12" hidden="false" customHeight="true" outlineLevel="0" collapsed="false">
      <c r="A419" s="198" t="s">
        <v>3020</v>
      </c>
      <c r="B419" s="198" t="s">
        <v>2926</v>
      </c>
      <c r="C419" s="198" t="s">
        <v>2391</v>
      </c>
      <c r="D419" s="198" t="str">
        <f aca="false">MID(A419,7,2)</f>
        <v>60</v>
      </c>
    </row>
    <row r="420" customFormat="false" ht="12" hidden="false" customHeight="true" outlineLevel="0" collapsed="false">
      <c r="A420" s="198" t="s">
        <v>3021</v>
      </c>
      <c r="B420" s="198" t="s">
        <v>3022</v>
      </c>
      <c r="C420" s="198" t="s">
        <v>3023</v>
      </c>
      <c r="D420" s="198" t="str">
        <f aca="false">MID(A420,7,2)</f>
        <v>45</v>
      </c>
    </row>
    <row r="421" customFormat="false" ht="12" hidden="false" customHeight="true" outlineLevel="0" collapsed="false">
      <c r="A421" s="198" t="s">
        <v>3024</v>
      </c>
      <c r="B421" s="198" t="s">
        <v>3025</v>
      </c>
      <c r="C421" s="198" t="s">
        <v>2241</v>
      </c>
      <c r="D421" s="198" t="str">
        <f aca="false">MID(A421,7,2)</f>
        <v>51</v>
      </c>
    </row>
    <row r="422" customFormat="false" ht="12" hidden="false" customHeight="true" outlineLevel="0" collapsed="false">
      <c r="A422" s="198" t="s">
        <v>3026</v>
      </c>
      <c r="B422" s="198" t="s">
        <v>2519</v>
      </c>
      <c r="C422" s="198" t="s">
        <v>2436</v>
      </c>
      <c r="D422" s="198" t="str">
        <f aca="false">MID(A422,7,2)</f>
        <v>62</v>
      </c>
    </row>
    <row r="423" customFormat="false" ht="12" hidden="false" customHeight="true" outlineLevel="0" collapsed="false">
      <c r="A423" s="198" t="s">
        <v>3027</v>
      </c>
      <c r="B423" s="198" t="s">
        <v>3028</v>
      </c>
      <c r="C423" s="198" t="s">
        <v>2502</v>
      </c>
      <c r="D423" s="198" t="str">
        <f aca="false">MID(A423,7,2)</f>
        <v>66</v>
      </c>
    </row>
    <row r="424" customFormat="false" ht="12" hidden="false" customHeight="true" outlineLevel="0" collapsed="false">
      <c r="A424" s="198" t="s">
        <v>3029</v>
      </c>
      <c r="B424" s="198" t="s">
        <v>3030</v>
      </c>
      <c r="C424" s="198" t="s">
        <v>2410</v>
      </c>
      <c r="D424" s="198" t="str">
        <f aca="false">MID(A424,7,2)</f>
        <v>69</v>
      </c>
    </row>
    <row r="425" customFormat="false" ht="12" hidden="false" customHeight="true" outlineLevel="0" collapsed="false">
      <c r="A425" s="198" t="s">
        <v>3031</v>
      </c>
      <c r="B425" s="198" t="s">
        <v>3032</v>
      </c>
      <c r="C425" s="198" t="s">
        <v>3033</v>
      </c>
      <c r="D425" s="198" t="str">
        <f aca="false">MID(A425,7,2)</f>
        <v>57</v>
      </c>
    </row>
    <row r="426" customFormat="false" ht="12" hidden="false" customHeight="true" outlineLevel="0" collapsed="false">
      <c r="A426" s="198" t="s">
        <v>3034</v>
      </c>
      <c r="B426" s="198" t="s">
        <v>3035</v>
      </c>
      <c r="C426" s="198" t="s">
        <v>2301</v>
      </c>
      <c r="D426" s="198" t="str">
        <f aca="false">MID(A426,7,2)</f>
        <v>55</v>
      </c>
    </row>
    <row r="427" customFormat="false" ht="12" hidden="false" customHeight="true" outlineLevel="0" collapsed="false">
      <c r="A427" s="198" t="s">
        <v>3036</v>
      </c>
      <c r="B427" s="198" t="s">
        <v>2684</v>
      </c>
      <c r="C427" s="198" t="s">
        <v>3037</v>
      </c>
      <c r="D427" s="198" t="str">
        <f aca="false">MID(A427,7,2)</f>
        <v>59</v>
      </c>
    </row>
    <row r="428" customFormat="false" ht="12" hidden="false" customHeight="true" outlineLevel="0" collapsed="false">
      <c r="A428" s="198" t="s">
        <v>3038</v>
      </c>
      <c r="B428" s="198" t="s">
        <v>3039</v>
      </c>
      <c r="C428" s="198" t="s">
        <v>3040</v>
      </c>
      <c r="D428" s="198" t="str">
        <f aca="false">MID(A428,7,2)</f>
        <v>51</v>
      </c>
    </row>
    <row r="429" customFormat="false" ht="12" hidden="false" customHeight="true" outlineLevel="0" collapsed="false">
      <c r="A429" s="198" t="s">
        <v>3041</v>
      </c>
      <c r="B429" s="198" t="s">
        <v>3042</v>
      </c>
      <c r="C429" s="198" t="s">
        <v>2058</v>
      </c>
      <c r="D429" s="198" t="str">
        <f aca="false">MID(A429,7,2)</f>
        <v>46</v>
      </c>
    </row>
    <row r="430" customFormat="false" ht="12" hidden="false" customHeight="true" outlineLevel="0" collapsed="false">
      <c r="A430" s="198" t="s">
        <v>3043</v>
      </c>
      <c r="B430" s="198" t="s">
        <v>3044</v>
      </c>
      <c r="C430" s="198" t="s">
        <v>2138</v>
      </c>
      <c r="D430" s="198" t="str">
        <f aca="false">MID(A430,7,2)</f>
        <v>63</v>
      </c>
    </row>
    <row r="431" customFormat="false" ht="12" hidden="false" customHeight="true" outlineLevel="0" collapsed="false">
      <c r="A431" s="198" t="s">
        <v>3045</v>
      </c>
      <c r="B431" s="198" t="s">
        <v>3046</v>
      </c>
      <c r="C431" s="198" t="s">
        <v>3047</v>
      </c>
      <c r="D431" s="198" t="str">
        <f aca="false">MID(A431,7,2)</f>
        <v>48</v>
      </c>
    </row>
    <row r="432" customFormat="false" ht="12" hidden="false" customHeight="true" outlineLevel="0" collapsed="false">
      <c r="A432" s="198" t="s">
        <v>3048</v>
      </c>
      <c r="B432" s="198" t="s">
        <v>3049</v>
      </c>
      <c r="C432" s="198" t="s">
        <v>2049</v>
      </c>
      <c r="D432" s="198" t="str">
        <f aca="false">MID(A432,7,2)</f>
        <v>47</v>
      </c>
    </row>
    <row r="433" customFormat="false" ht="12" hidden="false" customHeight="true" outlineLevel="0" collapsed="false">
      <c r="A433" s="198" t="s">
        <v>3050</v>
      </c>
      <c r="B433" s="198" t="s">
        <v>3051</v>
      </c>
      <c r="C433" s="198" t="s">
        <v>3052</v>
      </c>
      <c r="D433" s="198" t="str">
        <f aca="false">MID(A433,7,2)</f>
        <v>47</v>
      </c>
    </row>
    <row r="434" customFormat="false" ht="12" hidden="false" customHeight="true" outlineLevel="0" collapsed="false">
      <c r="A434" s="198" t="s">
        <v>3053</v>
      </c>
      <c r="B434" s="198" t="s">
        <v>3054</v>
      </c>
      <c r="C434" s="198" t="s">
        <v>3055</v>
      </c>
      <c r="D434" s="198" t="str">
        <f aca="false">MID(A434,7,2)</f>
        <v>47</v>
      </c>
    </row>
    <row r="435" customFormat="false" ht="12" hidden="false" customHeight="true" outlineLevel="0" collapsed="false">
      <c r="A435" s="198" t="s">
        <v>3056</v>
      </c>
      <c r="B435" s="198" t="s">
        <v>3057</v>
      </c>
      <c r="C435" s="198" t="s">
        <v>3058</v>
      </c>
      <c r="D435" s="198" t="str">
        <f aca="false">MID(A435,7,2)</f>
        <v>67</v>
      </c>
    </row>
    <row r="436" customFormat="false" ht="12" hidden="false" customHeight="true" outlineLevel="0" collapsed="false">
      <c r="A436" s="198" t="s">
        <v>3059</v>
      </c>
      <c r="B436" s="198" t="s">
        <v>2793</v>
      </c>
      <c r="C436" s="198" t="s">
        <v>2354</v>
      </c>
      <c r="D436" s="198" t="str">
        <f aca="false">MID(A436,7,2)</f>
        <v>50</v>
      </c>
    </row>
    <row r="437" customFormat="false" ht="12" hidden="false" customHeight="true" outlineLevel="0" collapsed="false">
      <c r="A437" s="198" t="s">
        <v>3060</v>
      </c>
      <c r="B437" s="198" t="s">
        <v>3061</v>
      </c>
      <c r="C437" s="198" t="s">
        <v>2778</v>
      </c>
      <c r="D437" s="198" t="str">
        <f aca="false">MID(A437,7,2)</f>
        <v>45</v>
      </c>
    </row>
    <row r="438" customFormat="false" ht="12" hidden="false" customHeight="true" outlineLevel="0" collapsed="false">
      <c r="A438" s="198" t="s">
        <v>3062</v>
      </c>
      <c r="B438" s="198" t="s">
        <v>2648</v>
      </c>
      <c r="C438" s="198" t="s">
        <v>3063</v>
      </c>
      <c r="D438" s="198" t="str">
        <f aca="false">MID(A438,7,2)</f>
        <v>58</v>
      </c>
    </row>
    <row r="439" customFormat="false" ht="12" hidden="false" customHeight="true" outlineLevel="0" collapsed="false">
      <c r="A439" s="198" t="s">
        <v>3064</v>
      </c>
      <c r="B439" s="198" t="s">
        <v>3065</v>
      </c>
      <c r="C439" s="198" t="s">
        <v>3066</v>
      </c>
      <c r="D439" s="198" t="str">
        <f aca="false">MID(A439,7,2)</f>
        <v>61</v>
      </c>
    </row>
    <row r="440" customFormat="false" ht="12" hidden="false" customHeight="true" outlineLevel="0" collapsed="false">
      <c r="A440" s="198" t="s">
        <v>3067</v>
      </c>
      <c r="B440" s="198" t="s">
        <v>2590</v>
      </c>
      <c r="C440" s="198" t="s">
        <v>2073</v>
      </c>
      <c r="D440" s="198" t="str">
        <f aca="false">MID(A440,7,2)</f>
        <v>52</v>
      </c>
    </row>
    <row r="441" customFormat="false" ht="12" hidden="false" customHeight="true" outlineLevel="0" collapsed="false">
      <c r="A441" s="198" t="s">
        <v>3068</v>
      </c>
      <c r="B441" s="198" t="s">
        <v>3069</v>
      </c>
      <c r="C441" s="198" t="s">
        <v>3070</v>
      </c>
      <c r="D441" s="198" t="str">
        <f aca="false">MID(A441,7,2)</f>
        <v>54</v>
      </c>
    </row>
    <row r="442" customFormat="false" ht="12" hidden="false" customHeight="true" outlineLevel="0" collapsed="false">
      <c r="A442" s="198" t="s">
        <v>3071</v>
      </c>
      <c r="B442" s="198" t="s">
        <v>3072</v>
      </c>
      <c r="C442" s="198" t="s">
        <v>3073</v>
      </c>
      <c r="D442" s="198" t="str">
        <f aca="false">MID(A442,7,2)</f>
        <v>46</v>
      </c>
    </row>
    <row r="443" customFormat="false" ht="12" hidden="false" customHeight="true" outlineLevel="0" collapsed="false">
      <c r="A443" s="198" t="s">
        <v>3074</v>
      </c>
      <c r="B443" s="198" t="s">
        <v>3075</v>
      </c>
      <c r="C443" s="198" t="s">
        <v>3076</v>
      </c>
      <c r="D443" s="198" t="str">
        <f aca="false">MID(A443,7,2)</f>
        <v>63</v>
      </c>
    </row>
    <row r="444" customFormat="false" ht="12" hidden="false" customHeight="true" outlineLevel="0" collapsed="false">
      <c r="A444" s="198" t="s">
        <v>3077</v>
      </c>
      <c r="B444" s="198" t="s">
        <v>3078</v>
      </c>
      <c r="C444" s="198" t="s">
        <v>3079</v>
      </c>
      <c r="D444" s="198" t="str">
        <f aca="false">MID(A444,7,2)</f>
        <v>64</v>
      </c>
    </row>
    <row r="445" customFormat="false" ht="12" hidden="false" customHeight="true" outlineLevel="0" collapsed="false">
      <c r="A445" s="198" t="s">
        <v>3080</v>
      </c>
      <c r="B445" s="198" t="s">
        <v>2914</v>
      </c>
      <c r="C445" s="198" t="s">
        <v>2073</v>
      </c>
      <c r="D445" s="198" t="str">
        <f aca="false">MID(A445,7,2)</f>
        <v>44</v>
      </c>
    </row>
    <row r="446" customFormat="false" ht="12" hidden="false" customHeight="true" outlineLevel="0" collapsed="false">
      <c r="A446" s="198" t="s">
        <v>3081</v>
      </c>
      <c r="B446" s="198" t="s">
        <v>3082</v>
      </c>
      <c r="C446" s="198" t="s">
        <v>2391</v>
      </c>
      <c r="D446" s="198" t="str">
        <f aca="false">MID(A446,7,2)</f>
        <v>65</v>
      </c>
    </row>
    <row r="447" customFormat="false" ht="12" hidden="false" customHeight="true" outlineLevel="0" collapsed="false">
      <c r="A447" s="198" t="s">
        <v>3083</v>
      </c>
      <c r="B447" s="198" t="s">
        <v>3084</v>
      </c>
      <c r="C447" s="198" t="s">
        <v>3085</v>
      </c>
      <c r="D447" s="198" t="str">
        <f aca="false">MID(A447,7,2)</f>
        <v>61</v>
      </c>
    </row>
    <row r="448" customFormat="false" ht="12" hidden="false" customHeight="true" outlineLevel="0" collapsed="false">
      <c r="A448" s="198" t="s">
        <v>3086</v>
      </c>
      <c r="B448" s="198" t="s">
        <v>3087</v>
      </c>
      <c r="C448" s="198" t="s">
        <v>2070</v>
      </c>
      <c r="D448" s="198" t="str">
        <f aca="false">MID(A448,7,2)</f>
        <v>61</v>
      </c>
    </row>
    <row r="449" customFormat="false" ht="12" hidden="false" customHeight="true" outlineLevel="0" collapsed="false">
      <c r="A449" s="198" t="s">
        <v>3088</v>
      </c>
      <c r="B449" s="198" t="s">
        <v>3089</v>
      </c>
      <c r="C449" s="198" t="s">
        <v>2046</v>
      </c>
      <c r="D449" s="198" t="str">
        <f aca="false">MID(A449,7,2)</f>
        <v>53</v>
      </c>
    </row>
    <row r="450" customFormat="false" ht="12" hidden="false" customHeight="true" outlineLevel="0" collapsed="false">
      <c r="A450" s="198" t="s">
        <v>3090</v>
      </c>
      <c r="B450" s="198" t="s">
        <v>3091</v>
      </c>
      <c r="C450" s="198" t="s">
        <v>2502</v>
      </c>
      <c r="D450" s="198" t="str">
        <f aca="false">MID(A450,7,2)</f>
        <v>49</v>
      </c>
    </row>
    <row r="451" customFormat="false" ht="12" hidden="false" customHeight="true" outlineLevel="0" collapsed="false">
      <c r="A451" s="198" t="s">
        <v>3092</v>
      </c>
      <c r="B451" s="198" t="s">
        <v>3093</v>
      </c>
      <c r="C451" s="198" t="s">
        <v>2994</v>
      </c>
      <c r="D451" s="198" t="str">
        <f aca="false">MID(A451,7,2)</f>
        <v>66</v>
      </c>
    </row>
    <row r="452" customFormat="false" ht="12" hidden="false" customHeight="true" outlineLevel="0" collapsed="false">
      <c r="A452" s="198" t="s">
        <v>3094</v>
      </c>
      <c r="B452" s="198" t="s">
        <v>3049</v>
      </c>
      <c r="C452" s="198" t="s">
        <v>2323</v>
      </c>
      <c r="D452" s="198" t="str">
        <f aca="false">MID(A452,7,2)</f>
        <v>52</v>
      </c>
    </row>
    <row r="453" customFormat="false" ht="12" hidden="false" customHeight="true" outlineLevel="0" collapsed="false">
      <c r="A453" s="198" t="s">
        <v>3095</v>
      </c>
      <c r="B453" s="198" t="s">
        <v>3096</v>
      </c>
      <c r="C453" s="198" t="s">
        <v>3097</v>
      </c>
      <c r="D453" s="198" t="str">
        <f aca="false">MID(A453,7,2)</f>
        <v>53</v>
      </c>
    </row>
    <row r="454" customFormat="false" ht="12" hidden="false" customHeight="true" outlineLevel="0" collapsed="false">
      <c r="A454" s="198" t="s">
        <v>3098</v>
      </c>
      <c r="B454" s="198" t="s">
        <v>3099</v>
      </c>
      <c r="C454" s="198" t="s">
        <v>2040</v>
      </c>
      <c r="D454" s="198" t="str">
        <f aca="false">MID(A454,7,2)</f>
        <v>49</v>
      </c>
    </row>
    <row r="455" customFormat="false" ht="12" hidden="false" customHeight="true" outlineLevel="0" collapsed="false">
      <c r="A455" s="198" t="s">
        <v>3100</v>
      </c>
      <c r="B455" s="198" t="s">
        <v>3101</v>
      </c>
      <c r="C455" s="198" t="s">
        <v>2040</v>
      </c>
      <c r="D455" s="198" t="str">
        <f aca="false">MID(A455,7,2)</f>
        <v>56</v>
      </c>
    </row>
    <row r="456" customFormat="false" ht="12" hidden="false" customHeight="true" outlineLevel="0" collapsed="false">
      <c r="A456" s="198" t="s">
        <v>3102</v>
      </c>
      <c r="B456" s="198" t="s">
        <v>3103</v>
      </c>
      <c r="C456" s="198" t="s">
        <v>3104</v>
      </c>
      <c r="D456" s="198" t="str">
        <f aca="false">MID(A456,7,2)</f>
        <v>45</v>
      </c>
    </row>
    <row r="457" customFormat="false" ht="12" hidden="false" customHeight="true" outlineLevel="0" collapsed="false">
      <c r="A457" s="198" t="s">
        <v>3105</v>
      </c>
      <c r="B457" s="198" t="s">
        <v>3106</v>
      </c>
      <c r="C457" s="198" t="s">
        <v>2070</v>
      </c>
      <c r="D457" s="198" t="str">
        <f aca="false">MID(A457,7,2)</f>
        <v>49</v>
      </c>
    </row>
    <row r="458" customFormat="false" ht="12" hidden="false" customHeight="true" outlineLevel="0" collapsed="false">
      <c r="A458" s="198" t="s">
        <v>3107</v>
      </c>
      <c r="B458" s="198" t="s">
        <v>3108</v>
      </c>
      <c r="C458" s="198" t="s">
        <v>3109</v>
      </c>
      <c r="D458" s="198" t="str">
        <f aca="false">MID(A458,7,2)</f>
        <v>48</v>
      </c>
    </row>
    <row r="459" customFormat="false" ht="12" hidden="false" customHeight="true" outlineLevel="0" collapsed="false">
      <c r="A459" s="198" t="s">
        <v>3110</v>
      </c>
      <c r="B459" s="198" t="s">
        <v>3111</v>
      </c>
      <c r="C459" s="198" t="s">
        <v>3112</v>
      </c>
      <c r="D459" s="198" t="str">
        <f aca="false">MID(A459,7,2)</f>
        <v>47</v>
      </c>
    </row>
    <row r="460" customFormat="false" ht="12" hidden="false" customHeight="true" outlineLevel="0" collapsed="false">
      <c r="A460" s="198" t="s">
        <v>3113</v>
      </c>
      <c r="B460" s="198" t="s">
        <v>3114</v>
      </c>
      <c r="C460" s="198" t="s">
        <v>2712</v>
      </c>
      <c r="D460" s="198" t="str">
        <f aca="false">MID(A460,7,2)</f>
        <v>59</v>
      </c>
    </row>
    <row r="461" customFormat="false" ht="12" hidden="false" customHeight="true" outlineLevel="0" collapsed="false">
      <c r="A461" s="198" t="s">
        <v>3115</v>
      </c>
      <c r="B461" s="198" t="s">
        <v>3116</v>
      </c>
      <c r="C461" s="198" t="s">
        <v>2040</v>
      </c>
      <c r="D461" s="198" t="str">
        <f aca="false">MID(A461,7,2)</f>
        <v>55</v>
      </c>
    </row>
    <row r="462" customFormat="false" ht="12" hidden="false" customHeight="true" outlineLevel="0" collapsed="false">
      <c r="A462" s="198" t="s">
        <v>3117</v>
      </c>
      <c r="B462" s="198" t="s">
        <v>3118</v>
      </c>
      <c r="C462" s="198" t="s">
        <v>2908</v>
      </c>
      <c r="D462" s="198" t="str">
        <f aca="false">MID(A462,7,2)</f>
        <v>48</v>
      </c>
    </row>
    <row r="463" customFormat="false" ht="12" hidden="false" customHeight="true" outlineLevel="0" collapsed="false">
      <c r="A463" s="198" t="s">
        <v>3119</v>
      </c>
      <c r="B463" s="198" t="s">
        <v>3120</v>
      </c>
      <c r="C463" s="198" t="s">
        <v>2569</v>
      </c>
      <c r="D463" s="198" t="str">
        <f aca="false">MID(A463,7,2)</f>
        <v>66</v>
      </c>
    </row>
    <row r="464" customFormat="false" ht="12" hidden="false" customHeight="true" outlineLevel="0" collapsed="false">
      <c r="A464" s="198" t="s">
        <v>3121</v>
      </c>
      <c r="B464" s="198" t="s">
        <v>2907</v>
      </c>
      <c r="C464" s="198" t="s">
        <v>2545</v>
      </c>
      <c r="D464" s="198" t="str">
        <f aca="false">MID(A464,7,2)</f>
        <v>56</v>
      </c>
    </row>
    <row r="465" customFormat="false" ht="12" hidden="false" customHeight="true" outlineLevel="0" collapsed="false">
      <c r="A465" s="198" t="s">
        <v>3122</v>
      </c>
      <c r="B465" s="198" t="s">
        <v>3101</v>
      </c>
      <c r="C465" s="198" t="s">
        <v>3123</v>
      </c>
      <c r="D465" s="198" t="str">
        <f aca="false">MID(A465,7,2)</f>
        <v>53</v>
      </c>
    </row>
    <row r="466" customFormat="false" ht="12" hidden="false" customHeight="true" outlineLevel="0" collapsed="false">
      <c r="A466" s="198" t="s">
        <v>3124</v>
      </c>
      <c r="B466" s="198" t="s">
        <v>3125</v>
      </c>
      <c r="C466" s="198" t="s">
        <v>2052</v>
      </c>
      <c r="D466" s="198" t="str">
        <f aca="false">MID(A466,7,2)</f>
        <v>52</v>
      </c>
    </row>
    <row r="467" customFormat="false" ht="12" hidden="false" customHeight="true" outlineLevel="0" collapsed="false">
      <c r="A467" s="198" t="s">
        <v>3126</v>
      </c>
      <c r="B467" s="198" t="s">
        <v>3127</v>
      </c>
      <c r="C467" s="198" t="s">
        <v>2267</v>
      </c>
      <c r="D467" s="198" t="str">
        <f aca="false">MID(A467,7,2)</f>
        <v>50</v>
      </c>
    </row>
    <row r="468" customFormat="false" ht="12" hidden="false" customHeight="true" outlineLevel="0" collapsed="false">
      <c r="A468" s="198" t="s">
        <v>3128</v>
      </c>
      <c r="B468" s="198" t="s">
        <v>3129</v>
      </c>
      <c r="C468" s="198" t="s">
        <v>2073</v>
      </c>
      <c r="D468" s="198" t="str">
        <f aca="false">MID(A468,7,2)</f>
        <v>59</v>
      </c>
    </row>
    <row r="469" customFormat="false" ht="12" hidden="false" customHeight="true" outlineLevel="0" collapsed="false">
      <c r="A469" s="198" t="s">
        <v>3130</v>
      </c>
      <c r="B469" s="198" t="s">
        <v>3131</v>
      </c>
      <c r="C469" s="198" t="s">
        <v>2055</v>
      </c>
      <c r="D469" s="198" t="str">
        <f aca="false">MID(A469,7,2)</f>
        <v>59</v>
      </c>
    </row>
    <row r="470" customFormat="false" ht="12" hidden="false" customHeight="true" outlineLevel="0" collapsed="false">
      <c r="A470" s="198" t="s">
        <v>3132</v>
      </c>
      <c r="B470" s="198" t="s">
        <v>3133</v>
      </c>
      <c r="C470" s="198" t="s">
        <v>3134</v>
      </c>
      <c r="D470" s="198" t="str">
        <f aca="false">MID(A470,7,2)</f>
        <v>53</v>
      </c>
    </row>
    <row r="471" customFormat="false" ht="12" hidden="false" customHeight="true" outlineLevel="0" collapsed="false">
      <c r="A471" s="198" t="s">
        <v>3135</v>
      </c>
      <c r="B471" s="198" t="s">
        <v>3136</v>
      </c>
      <c r="C471" s="198" t="s">
        <v>3137</v>
      </c>
      <c r="D471" s="198" t="str">
        <f aca="false">MID(A471,7,2)</f>
        <v>50</v>
      </c>
    </row>
    <row r="472" customFormat="false" ht="12" hidden="false" customHeight="true" outlineLevel="0" collapsed="false">
      <c r="A472" s="198" t="s">
        <v>3138</v>
      </c>
      <c r="B472" s="198" t="s">
        <v>3139</v>
      </c>
      <c r="C472" s="198" t="s">
        <v>3140</v>
      </c>
      <c r="D472" s="198" t="str">
        <f aca="false">MID(A472,7,2)</f>
        <v>59</v>
      </c>
    </row>
    <row r="473" customFormat="false" ht="12" hidden="false" customHeight="true" outlineLevel="0" collapsed="false">
      <c r="A473" s="198" t="s">
        <v>3141</v>
      </c>
      <c r="B473" s="198" t="s">
        <v>3142</v>
      </c>
      <c r="C473" s="198" t="s">
        <v>3143</v>
      </c>
      <c r="D473" s="198" t="str">
        <f aca="false">MID(A473,7,2)</f>
        <v>51</v>
      </c>
    </row>
    <row r="474" customFormat="false" ht="12" hidden="false" customHeight="true" outlineLevel="0" collapsed="false">
      <c r="A474" s="198" t="s">
        <v>3144</v>
      </c>
      <c r="B474" s="198" t="s">
        <v>3145</v>
      </c>
      <c r="C474" s="198" t="s">
        <v>2112</v>
      </c>
      <c r="D474" s="198" t="str">
        <f aca="false">MID(A474,7,2)</f>
        <v>47</v>
      </c>
    </row>
    <row r="475" customFormat="false" ht="12" hidden="false" customHeight="true" outlineLevel="0" collapsed="false">
      <c r="A475" s="198" t="s">
        <v>3146</v>
      </c>
      <c r="B475" s="198" t="s">
        <v>3147</v>
      </c>
      <c r="C475" s="198" t="s">
        <v>2203</v>
      </c>
      <c r="D475" s="198" t="str">
        <f aca="false">MID(A475,7,2)</f>
        <v>49</v>
      </c>
    </row>
    <row r="476" customFormat="false" ht="12" hidden="false" customHeight="true" outlineLevel="0" collapsed="false">
      <c r="A476" s="198" t="s">
        <v>3148</v>
      </c>
      <c r="B476" s="198" t="s">
        <v>3149</v>
      </c>
      <c r="C476" s="198" t="s">
        <v>2582</v>
      </c>
      <c r="D476" s="198" t="str">
        <f aca="false">MID(A476,7,2)</f>
        <v>56</v>
      </c>
    </row>
    <row r="477" customFormat="false" ht="12" hidden="false" customHeight="true" outlineLevel="0" collapsed="false">
      <c r="A477" s="198" t="s">
        <v>3150</v>
      </c>
      <c r="B477" s="198" t="s">
        <v>2626</v>
      </c>
      <c r="C477" s="198" t="s">
        <v>2082</v>
      </c>
      <c r="D477" s="198" t="str">
        <f aca="false">MID(A477,7,2)</f>
        <v>44</v>
      </c>
    </row>
    <row r="478" customFormat="false" ht="12" hidden="false" customHeight="true" outlineLevel="0" collapsed="false">
      <c r="A478" s="198" t="s">
        <v>3151</v>
      </c>
      <c r="B478" s="198" t="s">
        <v>3152</v>
      </c>
      <c r="C478" s="198" t="s">
        <v>3153</v>
      </c>
      <c r="D478" s="198" t="str">
        <f aca="false">MID(A478,7,2)</f>
        <v>59</v>
      </c>
    </row>
    <row r="479" customFormat="false" ht="12" hidden="false" customHeight="true" outlineLevel="0" collapsed="false">
      <c r="A479" s="198" t="s">
        <v>3154</v>
      </c>
      <c r="B479" s="198" t="s">
        <v>3155</v>
      </c>
      <c r="C479" s="198" t="s">
        <v>2052</v>
      </c>
      <c r="D479" s="198" t="str">
        <f aca="false">MID(A479,7,2)</f>
        <v>54</v>
      </c>
    </row>
    <row r="480" customFormat="false" ht="12" hidden="false" customHeight="true" outlineLevel="0" collapsed="false">
      <c r="A480" s="198" t="s">
        <v>3156</v>
      </c>
      <c r="B480" s="198" t="s">
        <v>3157</v>
      </c>
      <c r="C480" s="198" t="s">
        <v>3158</v>
      </c>
      <c r="D480" s="198" t="str">
        <f aca="false">MID(A480,7,2)</f>
        <v>52</v>
      </c>
    </row>
    <row r="481" customFormat="false" ht="12" hidden="false" customHeight="true" outlineLevel="0" collapsed="false">
      <c r="A481" s="198" t="s">
        <v>3159</v>
      </c>
      <c r="B481" s="198" t="s">
        <v>3160</v>
      </c>
      <c r="C481" s="198" t="s">
        <v>2796</v>
      </c>
      <c r="D481" s="198" t="str">
        <f aca="false">MID(A481,7,2)</f>
        <v>47</v>
      </c>
    </row>
    <row r="482" customFormat="false" ht="12" hidden="false" customHeight="true" outlineLevel="0" collapsed="false">
      <c r="A482" s="198" t="s">
        <v>3161</v>
      </c>
      <c r="B482" s="198" t="s">
        <v>3162</v>
      </c>
      <c r="C482" s="198" t="s">
        <v>3163</v>
      </c>
      <c r="D482" s="198" t="str">
        <f aca="false">MID(A482,7,2)</f>
        <v>73</v>
      </c>
    </row>
    <row r="483" customFormat="false" ht="12" hidden="false" customHeight="true" outlineLevel="0" collapsed="false">
      <c r="A483" s="198" t="s">
        <v>3164</v>
      </c>
      <c r="B483" s="198" t="s">
        <v>3165</v>
      </c>
      <c r="C483" s="198" t="s">
        <v>2246</v>
      </c>
      <c r="D483" s="198" t="str">
        <f aca="false">MID(A483,7,2)</f>
        <v>54</v>
      </c>
    </row>
    <row r="484" customFormat="false" ht="12" hidden="false" customHeight="true" outlineLevel="0" collapsed="false">
      <c r="A484" s="198" t="s">
        <v>3166</v>
      </c>
      <c r="B484" s="198" t="s">
        <v>3167</v>
      </c>
      <c r="C484" s="198" t="s">
        <v>3168</v>
      </c>
      <c r="D484" s="198" t="str">
        <f aca="false">MID(A484,7,2)</f>
        <v>51</v>
      </c>
    </row>
    <row r="485" customFormat="false" ht="12" hidden="false" customHeight="true" outlineLevel="0" collapsed="false">
      <c r="A485" s="198" t="s">
        <v>3169</v>
      </c>
      <c r="B485" s="198" t="s">
        <v>2646</v>
      </c>
      <c r="C485" s="198" t="s">
        <v>2103</v>
      </c>
      <c r="D485" s="198" t="str">
        <f aca="false">MID(A485,7,2)</f>
        <v>58</v>
      </c>
    </row>
    <row r="486" customFormat="false" ht="12" hidden="false" customHeight="true" outlineLevel="0" collapsed="false">
      <c r="A486" s="198" t="s">
        <v>3170</v>
      </c>
      <c r="B486" s="198" t="s">
        <v>3171</v>
      </c>
      <c r="C486" s="198" t="s">
        <v>2166</v>
      </c>
      <c r="D486" s="198" t="str">
        <f aca="false">MID(A486,7,2)</f>
        <v>59</v>
      </c>
    </row>
    <row r="487" customFormat="false" ht="12" hidden="false" customHeight="true" outlineLevel="0" collapsed="false">
      <c r="A487" s="198" t="s">
        <v>3172</v>
      </c>
      <c r="B487" s="198" t="s">
        <v>3173</v>
      </c>
      <c r="C487" s="198" t="s">
        <v>3174</v>
      </c>
      <c r="D487" s="198" t="str">
        <f aca="false">MID(A487,7,2)</f>
        <v>53</v>
      </c>
    </row>
    <row r="488" customFormat="false" ht="12" hidden="false" customHeight="true" outlineLevel="0" collapsed="false">
      <c r="A488" s="198" t="s">
        <v>3175</v>
      </c>
      <c r="B488" s="198" t="s">
        <v>3176</v>
      </c>
      <c r="C488" s="198" t="s">
        <v>2246</v>
      </c>
      <c r="D488" s="198" t="str">
        <f aca="false">MID(A488,7,2)</f>
        <v>50</v>
      </c>
    </row>
    <row r="489" customFormat="false" ht="12" hidden="false" customHeight="true" outlineLevel="0" collapsed="false">
      <c r="A489" s="198" t="s">
        <v>3177</v>
      </c>
      <c r="B489" s="198" t="s">
        <v>3178</v>
      </c>
      <c r="C489" s="198" t="s">
        <v>2106</v>
      </c>
      <c r="D489" s="198" t="str">
        <f aca="false">MID(A489,7,2)</f>
        <v>56</v>
      </c>
    </row>
    <row r="490" customFormat="false" ht="12" hidden="false" customHeight="true" outlineLevel="0" collapsed="false">
      <c r="A490" s="198" t="s">
        <v>3179</v>
      </c>
      <c r="B490" s="198" t="s">
        <v>3180</v>
      </c>
      <c r="C490" s="198" t="s">
        <v>3181</v>
      </c>
      <c r="D490" s="198" t="str">
        <f aca="false">MID(A490,7,2)</f>
        <v>56</v>
      </c>
    </row>
    <row r="491" customFormat="false" ht="12" hidden="false" customHeight="true" outlineLevel="0" collapsed="false">
      <c r="A491" s="198" t="s">
        <v>3182</v>
      </c>
      <c r="B491" s="198" t="s">
        <v>3183</v>
      </c>
      <c r="C491" s="198" t="s">
        <v>3184</v>
      </c>
      <c r="D491" s="198" t="str">
        <f aca="false">MID(A491,7,2)</f>
        <v>62</v>
      </c>
    </row>
    <row r="492" customFormat="false" ht="12" hidden="false" customHeight="true" outlineLevel="0" collapsed="false">
      <c r="A492" s="198" t="s">
        <v>3185</v>
      </c>
      <c r="B492" s="198" t="s">
        <v>3186</v>
      </c>
      <c r="C492" s="198" t="s">
        <v>2183</v>
      </c>
      <c r="D492" s="198" t="str">
        <f aca="false">MID(A492,7,2)</f>
        <v>48</v>
      </c>
    </row>
    <row r="493" customFormat="false" ht="12" hidden="false" customHeight="true" outlineLevel="0" collapsed="false">
      <c r="A493" s="198" t="s">
        <v>3187</v>
      </c>
      <c r="B493" s="198" t="s">
        <v>3188</v>
      </c>
      <c r="C493" s="198" t="s">
        <v>2236</v>
      </c>
      <c r="D493" s="198" t="str">
        <f aca="false">MID(A493,7,2)</f>
        <v>53</v>
      </c>
    </row>
    <row r="494" customFormat="false" ht="12" hidden="false" customHeight="true" outlineLevel="0" collapsed="false">
      <c r="A494" s="198" t="s">
        <v>3189</v>
      </c>
      <c r="B494" s="198" t="s">
        <v>3190</v>
      </c>
      <c r="C494" s="198" t="s">
        <v>3191</v>
      </c>
      <c r="D494" s="198" t="str">
        <f aca="false">MID(A494,7,2)</f>
        <v>60</v>
      </c>
    </row>
    <row r="495" customFormat="false" ht="12" hidden="false" customHeight="true" outlineLevel="0" collapsed="false">
      <c r="A495" s="198" t="s">
        <v>3192</v>
      </c>
      <c r="B495" s="198" t="s">
        <v>2511</v>
      </c>
      <c r="C495" s="198" t="s">
        <v>2323</v>
      </c>
      <c r="D495" s="198" t="str">
        <f aca="false">MID(A495,7,2)</f>
        <v>49</v>
      </c>
    </row>
    <row r="496" customFormat="false" ht="12" hidden="false" customHeight="true" outlineLevel="0" collapsed="false">
      <c r="A496" s="198" t="s">
        <v>3193</v>
      </c>
      <c r="B496" s="198" t="s">
        <v>3194</v>
      </c>
      <c r="C496" s="198" t="s">
        <v>2582</v>
      </c>
      <c r="D496" s="198" t="str">
        <f aca="false">MID(A496,7,2)</f>
        <v>46</v>
      </c>
    </row>
    <row r="497" customFormat="false" ht="12" hidden="false" customHeight="true" outlineLevel="0" collapsed="false">
      <c r="A497" s="198" t="s">
        <v>3195</v>
      </c>
      <c r="B497" s="198" t="s">
        <v>3196</v>
      </c>
      <c r="C497" s="198" t="s">
        <v>3197</v>
      </c>
      <c r="D497" s="198" t="str">
        <f aca="false">MID(A497,7,2)</f>
        <v>46</v>
      </c>
    </row>
    <row r="498" customFormat="false" ht="12" hidden="false" customHeight="true" outlineLevel="0" collapsed="false">
      <c r="A498" s="198" t="s">
        <v>3198</v>
      </c>
      <c r="B498" s="198" t="s">
        <v>3199</v>
      </c>
      <c r="C498" s="198" t="s">
        <v>3200</v>
      </c>
      <c r="D498" s="198" t="str">
        <f aca="false">MID(A498,7,2)</f>
        <v>50</v>
      </c>
    </row>
    <row r="499" customFormat="false" ht="12" hidden="false" customHeight="true" outlineLevel="0" collapsed="false">
      <c r="A499" s="198" t="s">
        <v>3201</v>
      </c>
      <c r="B499" s="198" t="s">
        <v>3202</v>
      </c>
      <c r="C499" s="198" t="s">
        <v>2436</v>
      </c>
      <c r="D499" s="198" t="str">
        <f aca="false">MID(A499,7,2)</f>
        <v>50</v>
      </c>
    </row>
    <row r="500" customFormat="false" ht="12" hidden="false" customHeight="true" outlineLevel="0" collapsed="false">
      <c r="A500" s="198" t="s">
        <v>3203</v>
      </c>
      <c r="B500" s="198" t="s">
        <v>3204</v>
      </c>
      <c r="C500" s="198" t="s">
        <v>3205</v>
      </c>
      <c r="D500" s="198" t="str">
        <f aca="false">MID(A500,7,2)</f>
        <v>48</v>
      </c>
    </row>
    <row r="501" customFormat="false" ht="12" hidden="false" customHeight="true" outlineLevel="0" collapsed="false">
      <c r="A501" s="198" t="s">
        <v>3206</v>
      </c>
      <c r="B501" s="198" t="s">
        <v>3207</v>
      </c>
      <c r="C501" s="198" t="s">
        <v>3208</v>
      </c>
      <c r="D501" s="198" t="str">
        <f aca="false">MID(A501,7,2)</f>
        <v>46</v>
      </c>
    </row>
    <row r="502" customFormat="false" ht="12" hidden="false" customHeight="true" outlineLevel="0" collapsed="false">
      <c r="A502" s="198" t="s">
        <v>3209</v>
      </c>
      <c r="B502" s="198" t="s">
        <v>2648</v>
      </c>
      <c r="C502" s="198" t="s">
        <v>2267</v>
      </c>
      <c r="D502" s="198" t="str">
        <f aca="false">MID(A502,7,2)</f>
        <v>45</v>
      </c>
    </row>
    <row r="503" customFormat="false" ht="12" hidden="false" customHeight="true" outlineLevel="0" collapsed="false">
      <c r="A503" s="198" t="s">
        <v>3210</v>
      </c>
      <c r="B503" s="198" t="s">
        <v>3211</v>
      </c>
      <c r="C503" s="198" t="s">
        <v>2436</v>
      </c>
      <c r="D503" s="198" t="str">
        <f aca="false">MID(A503,7,2)</f>
        <v>54</v>
      </c>
    </row>
    <row r="504" customFormat="false" ht="12" hidden="false" customHeight="true" outlineLevel="0" collapsed="false">
      <c r="A504" s="198" t="s">
        <v>3212</v>
      </c>
      <c r="B504" s="198" t="s">
        <v>2057</v>
      </c>
      <c r="C504" s="198" t="s">
        <v>3213</v>
      </c>
      <c r="D504" s="198" t="str">
        <f aca="false">MID(A504,7,2)</f>
        <v>58</v>
      </c>
    </row>
    <row r="505" customFormat="false" ht="12" hidden="false" customHeight="true" outlineLevel="0" collapsed="false">
      <c r="A505" s="198" t="s">
        <v>3214</v>
      </c>
      <c r="B505" s="198" t="s">
        <v>3215</v>
      </c>
      <c r="C505" s="198" t="s">
        <v>3216</v>
      </c>
      <c r="D505" s="198" t="str">
        <f aca="false">MID(A505,7,2)</f>
        <v>45</v>
      </c>
    </row>
    <row r="506" customFormat="false" ht="12" hidden="false" customHeight="true" outlineLevel="0" collapsed="false">
      <c r="A506" s="198" t="s">
        <v>3217</v>
      </c>
      <c r="B506" s="198" t="s">
        <v>3218</v>
      </c>
      <c r="C506" s="198" t="s">
        <v>3219</v>
      </c>
      <c r="D506" s="198" t="str">
        <f aca="false">MID(A506,7,2)</f>
        <v>50</v>
      </c>
    </row>
    <row r="507" customFormat="false" ht="12" hidden="false" customHeight="true" outlineLevel="0" collapsed="false">
      <c r="A507" s="198" t="s">
        <v>3220</v>
      </c>
      <c r="B507" s="198" t="s">
        <v>3221</v>
      </c>
      <c r="C507" s="198" t="s">
        <v>3222</v>
      </c>
      <c r="D507" s="198" t="str">
        <f aca="false">MID(A507,7,2)</f>
        <v>56</v>
      </c>
    </row>
    <row r="508" customFormat="false" ht="12" hidden="false" customHeight="true" outlineLevel="0" collapsed="false">
      <c r="A508" s="198" t="s">
        <v>3223</v>
      </c>
      <c r="B508" s="198" t="s">
        <v>3224</v>
      </c>
      <c r="C508" s="198" t="s">
        <v>2166</v>
      </c>
      <c r="D508" s="198" t="str">
        <f aca="false">MID(A508,7,2)</f>
        <v>47</v>
      </c>
    </row>
    <row r="509" customFormat="false" ht="12" hidden="false" customHeight="true" outlineLevel="0" collapsed="false">
      <c r="A509" s="198" t="s">
        <v>3225</v>
      </c>
      <c r="B509" s="198" t="s">
        <v>3226</v>
      </c>
      <c r="C509" s="198" t="s">
        <v>3001</v>
      </c>
      <c r="D509" s="198" t="str">
        <f aca="false">MID(A509,7,2)</f>
        <v>45</v>
      </c>
    </row>
    <row r="510" customFormat="false" ht="12" hidden="false" customHeight="true" outlineLevel="0" collapsed="false">
      <c r="A510" s="198" t="s">
        <v>3227</v>
      </c>
      <c r="B510" s="198" t="s">
        <v>3228</v>
      </c>
      <c r="C510" s="198" t="s">
        <v>3033</v>
      </c>
      <c r="D510" s="198" t="str">
        <f aca="false">MID(A510,7,2)</f>
        <v>50</v>
      </c>
    </row>
    <row r="511" customFormat="false" ht="12" hidden="false" customHeight="true" outlineLevel="0" collapsed="false">
      <c r="A511" s="198" t="s">
        <v>3229</v>
      </c>
      <c r="B511" s="198" t="s">
        <v>2162</v>
      </c>
      <c r="C511" s="198" t="s">
        <v>2267</v>
      </c>
      <c r="D511" s="198" t="str">
        <f aca="false">MID(A511,7,2)</f>
        <v>47</v>
      </c>
    </row>
    <row r="512" customFormat="false" ht="12" hidden="false" customHeight="true" outlineLevel="0" collapsed="false">
      <c r="A512" s="198" t="s">
        <v>3230</v>
      </c>
      <c r="B512" s="198" t="s">
        <v>3231</v>
      </c>
      <c r="C512" s="198" t="s">
        <v>2160</v>
      </c>
      <c r="D512" s="198" t="str">
        <f aca="false">MID(A512,7,2)</f>
        <v>45</v>
      </c>
    </row>
    <row r="513" customFormat="false" ht="12" hidden="false" customHeight="true" outlineLevel="0" collapsed="false">
      <c r="A513" s="198" t="s">
        <v>3232</v>
      </c>
      <c r="B513" s="198" t="s">
        <v>3155</v>
      </c>
      <c r="C513" s="198" t="s">
        <v>2148</v>
      </c>
      <c r="D513" s="198" t="str">
        <f aca="false">MID(A513,7,2)</f>
        <v>60</v>
      </c>
    </row>
    <row r="514" customFormat="false" ht="12" hidden="false" customHeight="true" outlineLevel="0" collapsed="false">
      <c r="A514" s="198" t="s">
        <v>3233</v>
      </c>
      <c r="B514" s="198" t="s">
        <v>3042</v>
      </c>
      <c r="C514" s="198" t="s">
        <v>2632</v>
      </c>
      <c r="D514" s="198" t="str">
        <f aca="false">MID(A514,7,2)</f>
        <v>63</v>
      </c>
    </row>
    <row r="515" customFormat="false" ht="12" hidden="false" customHeight="true" outlineLevel="0" collapsed="false">
      <c r="A515" s="198" t="s">
        <v>3234</v>
      </c>
      <c r="B515" s="198" t="s">
        <v>3235</v>
      </c>
      <c r="C515" s="198" t="s">
        <v>2174</v>
      </c>
      <c r="D515" s="198" t="str">
        <f aca="false">MID(A515,7,2)</f>
        <v>59</v>
      </c>
    </row>
    <row r="516" customFormat="false" ht="12" hidden="false" customHeight="true" outlineLevel="0" collapsed="false">
      <c r="A516" s="198" t="s">
        <v>3236</v>
      </c>
      <c r="B516" s="198" t="s">
        <v>3237</v>
      </c>
      <c r="C516" s="198" t="s">
        <v>2267</v>
      </c>
      <c r="D516" s="198" t="str">
        <f aca="false">MID(A516,7,2)</f>
        <v>50</v>
      </c>
    </row>
    <row r="517" customFormat="false" ht="12" hidden="false" customHeight="true" outlineLevel="0" collapsed="false">
      <c r="A517" s="198" t="s">
        <v>3238</v>
      </c>
      <c r="B517" s="198" t="s">
        <v>3239</v>
      </c>
      <c r="C517" s="198" t="s">
        <v>3240</v>
      </c>
      <c r="D517" s="198" t="str">
        <f aca="false">MID(A517,7,2)</f>
        <v>57</v>
      </c>
    </row>
    <row r="518" customFormat="false" ht="12" hidden="false" customHeight="true" outlineLevel="0" collapsed="false">
      <c r="A518" s="198" t="s">
        <v>3241</v>
      </c>
      <c r="B518" s="198" t="s">
        <v>3242</v>
      </c>
      <c r="C518" s="198" t="s">
        <v>2407</v>
      </c>
      <c r="D518" s="198" t="str">
        <f aca="false">MID(A518,7,2)</f>
        <v>68</v>
      </c>
    </row>
    <row r="519" customFormat="false" ht="12" hidden="false" customHeight="true" outlineLevel="0" collapsed="false">
      <c r="A519" s="198" t="s">
        <v>3243</v>
      </c>
      <c r="B519" s="198" t="s">
        <v>3244</v>
      </c>
      <c r="C519" s="198" t="s">
        <v>3123</v>
      </c>
      <c r="D519" s="198" t="str">
        <f aca="false">MID(A519,7,2)</f>
        <v>47</v>
      </c>
    </row>
    <row r="520" customFormat="false" ht="12" hidden="false" customHeight="true" outlineLevel="0" collapsed="false">
      <c r="A520" s="198" t="s">
        <v>3245</v>
      </c>
      <c r="B520" s="198" t="s">
        <v>3246</v>
      </c>
      <c r="C520" s="198" t="s">
        <v>2569</v>
      </c>
      <c r="D520" s="198" t="str">
        <f aca="false">MID(A520,7,2)</f>
        <v>47</v>
      </c>
    </row>
    <row r="521" customFormat="false" ht="12" hidden="false" customHeight="true" outlineLevel="0" collapsed="false">
      <c r="A521" s="198" t="s">
        <v>3247</v>
      </c>
      <c r="B521" s="198" t="s">
        <v>3248</v>
      </c>
      <c r="C521" s="198" t="s">
        <v>2796</v>
      </c>
      <c r="D521" s="198" t="str">
        <f aca="false">MID(A521,7,2)</f>
        <v>51</v>
      </c>
    </row>
    <row r="522" customFormat="false" ht="12" hidden="false" customHeight="true" outlineLevel="0" collapsed="false">
      <c r="A522" s="198" t="s">
        <v>3249</v>
      </c>
      <c r="B522" s="198" t="s">
        <v>3250</v>
      </c>
      <c r="C522" s="198" t="s">
        <v>2436</v>
      </c>
      <c r="D522" s="198" t="str">
        <f aca="false">MID(A522,7,2)</f>
        <v>50</v>
      </c>
    </row>
    <row r="523" customFormat="false" ht="12" hidden="false" customHeight="true" outlineLevel="0" collapsed="false">
      <c r="A523" s="198" t="s">
        <v>3251</v>
      </c>
      <c r="B523" s="198" t="s">
        <v>2384</v>
      </c>
      <c r="C523" s="198" t="s">
        <v>2073</v>
      </c>
      <c r="D523" s="198" t="str">
        <f aca="false">MID(A523,7,2)</f>
        <v>51</v>
      </c>
    </row>
    <row r="524" customFormat="false" ht="12" hidden="false" customHeight="true" outlineLevel="0" collapsed="false">
      <c r="A524" s="198" t="s">
        <v>3252</v>
      </c>
      <c r="B524" s="198" t="s">
        <v>3253</v>
      </c>
      <c r="C524" s="198" t="s">
        <v>3254</v>
      </c>
      <c r="D524" s="198" t="str">
        <f aca="false">MID(A524,7,2)</f>
        <v>46</v>
      </c>
    </row>
    <row r="525" customFormat="false" ht="12" hidden="false" customHeight="true" outlineLevel="0" collapsed="false">
      <c r="A525" s="198" t="s">
        <v>3255</v>
      </c>
      <c r="B525" s="198" t="s">
        <v>3256</v>
      </c>
      <c r="C525" s="198" t="s">
        <v>2070</v>
      </c>
      <c r="D525" s="198" t="str">
        <f aca="false">MID(A525,7,2)</f>
        <v>59</v>
      </c>
    </row>
    <row r="526" customFormat="false" ht="12" hidden="false" customHeight="true" outlineLevel="0" collapsed="false">
      <c r="A526" s="198" t="s">
        <v>3257</v>
      </c>
      <c r="B526" s="198" t="s">
        <v>3258</v>
      </c>
      <c r="C526" s="198" t="s">
        <v>3259</v>
      </c>
      <c r="D526" s="198" t="str">
        <f aca="false">MID(A526,7,2)</f>
        <v>52</v>
      </c>
    </row>
    <row r="527" customFormat="false" ht="12" hidden="false" customHeight="true" outlineLevel="0" collapsed="false">
      <c r="A527" s="198" t="s">
        <v>3260</v>
      </c>
      <c r="B527" s="198" t="s">
        <v>3261</v>
      </c>
      <c r="C527" s="198" t="s">
        <v>2127</v>
      </c>
      <c r="D527" s="198" t="str">
        <f aca="false">MID(A527,7,2)</f>
        <v>54</v>
      </c>
    </row>
    <row r="528" customFormat="false" ht="12" hidden="false" customHeight="true" outlineLevel="0" collapsed="false">
      <c r="A528" s="198" t="s">
        <v>3262</v>
      </c>
      <c r="B528" s="198" t="s">
        <v>3263</v>
      </c>
      <c r="C528" s="198" t="s">
        <v>2218</v>
      </c>
      <c r="D528" s="198" t="str">
        <f aca="false">MID(A528,7,2)</f>
        <v>49</v>
      </c>
    </row>
    <row r="529" customFormat="false" ht="12" hidden="false" customHeight="true" outlineLevel="0" collapsed="false">
      <c r="A529" s="198" t="s">
        <v>3264</v>
      </c>
      <c r="B529" s="198" t="s">
        <v>3265</v>
      </c>
      <c r="C529" s="198" t="s">
        <v>3266</v>
      </c>
      <c r="D529" s="198" t="str">
        <f aca="false">MID(A529,7,2)</f>
        <v>50</v>
      </c>
    </row>
    <row r="530" customFormat="false" ht="12" hidden="false" customHeight="true" outlineLevel="0" collapsed="false">
      <c r="A530" s="198" t="s">
        <v>3267</v>
      </c>
      <c r="B530" s="198" t="s">
        <v>2432</v>
      </c>
      <c r="C530" s="198" t="s">
        <v>3254</v>
      </c>
      <c r="D530" s="198" t="str">
        <f aca="false">MID(A530,7,2)</f>
        <v>53</v>
      </c>
    </row>
    <row r="531" customFormat="false" ht="12" hidden="false" customHeight="true" outlineLevel="0" collapsed="false">
      <c r="A531" s="198" t="s">
        <v>3268</v>
      </c>
      <c r="B531" s="198" t="s">
        <v>3269</v>
      </c>
      <c r="C531" s="198" t="s">
        <v>2298</v>
      </c>
      <c r="D531" s="198" t="str">
        <f aca="false">MID(A531,7,2)</f>
        <v>58</v>
      </c>
    </row>
    <row r="532" customFormat="false" ht="12" hidden="false" customHeight="true" outlineLevel="0" collapsed="false">
      <c r="A532" s="198" t="s">
        <v>3270</v>
      </c>
      <c r="B532" s="198" t="s">
        <v>3271</v>
      </c>
      <c r="C532" s="198" t="s">
        <v>3272</v>
      </c>
      <c r="D532" s="198" t="str">
        <f aca="false">MID(A532,7,2)</f>
        <v>65</v>
      </c>
    </row>
    <row r="533" customFormat="false" ht="12" hidden="false" customHeight="true" outlineLevel="0" collapsed="false">
      <c r="A533" s="198" t="s">
        <v>3273</v>
      </c>
      <c r="B533" s="198" t="s">
        <v>3274</v>
      </c>
      <c r="C533" s="198" t="s">
        <v>2796</v>
      </c>
      <c r="D533" s="198" t="str">
        <f aca="false">MID(A533,7,2)</f>
        <v>57</v>
      </c>
    </row>
    <row r="534" customFormat="false" ht="12" hidden="false" customHeight="true" outlineLevel="0" collapsed="false">
      <c r="A534" s="198" t="s">
        <v>3275</v>
      </c>
      <c r="B534" s="198" t="s">
        <v>3276</v>
      </c>
      <c r="C534" s="198" t="s">
        <v>3277</v>
      </c>
      <c r="D534" s="198" t="str">
        <f aca="false">MID(A534,7,2)</f>
        <v>66</v>
      </c>
    </row>
    <row r="535" customFormat="false" ht="12" hidden="false" customHeight="true" outlineLevel="0" collapsed="false">
      <c r="A535" s="198" t="s">
        <v>3278</v>
      </c>
      <c r="B535" s="198" t="s">
        <v>3279</v>
      </c>
      <c r="C535" s="198" t="s">
        <v>3280</v>
      </c>
      <c r="D535" s="198" t="str">
        <f aca="false">MID(A535,7,2)</f>
        <v>60</v>
      </c>
    </row>
    <row r="536" customFormat="false" ht="12" hidden="false" customHeight="true" outlineLevel="0" collapsed="false">
      <c r="A536" s="198" t="s">
        <v>3281</v>
      </c>
      <c r="B536" s="198" t="s">
        <v>3282</v>
      </c>
      <c r="C536" s="198" t="s">
        <v>2249</v>
      </c>
      <c r="D536" s="198" t="str">
        <f aca="false">MID(A536,7,2)</f>
        <v>66</v>
      </c>
    </row>
    <row r="537" customFormat="false" ht="12" hidden="false" customHeight="true" outlineLevel="0" collapsed="false">
      <c r="A537" s="198" t="s">
        <v>3283</v>
      </c>
      <c r="B537" s="198" t="s">
        <v>3284</v>
      </c>
      <c r="C537" s="198" t="s">
        <v>2112</v>
      </c>
      <c r="D537" s="198" t="str">
        <f aca="false">MID(A537,7,2)</f>
        <v>54</v>
      </c>
    </row>
    <row r="538" customFormat="false" ht="12" hidden="false" customHeight="true" outlineLevel="0" collapsed="false">
      <c r="A538" s="198" t="s">
        <v>3285</v>
      </c>
      <c r="B538" s="198" t="s">
        <v>3286</v>
      </c>
      <c r="C538" s="198" t="s">
        <v>2040</v>
      </c>
      <c r="D538" s="198" t="str">
        <f aca="false">MID(A538,7,2)</f>
        <v>64</v>
      </c>
    </row>
    <row r="539" customFormat="false" ht="12" hidden="false" customHeight="true" outlineLevel="0" collapsed="false">
      <c r="A539" s="198" t="s">
        <v>3287</v>
      </c>
      <c r="B539" s="198" t="s">
        <v>3288</v>
      </c>
      <c r="C539" s="198" t="s">
        <v>3289</v>
      </c>
      <c r="D539" s="198" t="str">
        <f aca="false">MID(A539,7,2)</f>
        <v>62</v>
      </c>
    </row>
    <row r="540" customFormat="false" ht="12" hidden="false" customHeight="true" outlineLevel="0" collapsed="false">
      <c r="A540" s="198" t="s">
        <v>3290</v>
      </c>
      <c r="B540" s="198" t="s">
        <v>3291</v>
      </c>
      <c r="C540" s="198" t="s">
        <v>3292</v>
      </c>
      <c r="D540" s="198" t="str">
        <f aca="false">MID(A540,7,2)</f>
        <v>59</v>
      </c>
    </row>
    <row r="541" customFormat="false" ht="12" hidden="false" customHeight="true" outlineLevel="0" collapsed="false">
      <c r="A541" s="198" t="s">
        <v>3293</v>
      </c>
      <c r="B541" s="198" t="s">
        <v>3294</v>
      </c>
      <c r="C541" s="198" t="s">
        <v>2569</v>
      </c>
      <c r="D541" s="198" t="str">
        <f aca="false">MID(A541,7,2)</f>
        <v>47</v>
      </c>
    </row>
    <row r="542" customFormat="false" ht="12" hidden="false" customHeight="true" outlineLevel="0" collapsed="false">
      <c r="A542" s="198" t="s">
        <v>3295</v>
      </c>
      <c r="B542" s="198" t="s">
        <v>3296</v>
      </c>
      <c r="C542" s="198" t="s">
        <v>3297</v>
      </c>
      <c r="D542" s="198" t="str">
        <f aca="false">MID(A542,7,2)</f>
        <v>55</v>
      </c>
    </row>
    <row r="543" customFormat="false" ht="12" hidden="false" customHeight="true" outlineLevel="0" collapsed="false">
      <c r="A543" s="198" t="s">
        <v>3298</v>
      </c>
      <c r="B543" s="198" t="s">
        <v>3299</v>
      </c>
      <c r="C543" s="198" t="s">
        <v>2712</v>
      </c>
      <c r="D543" s="198" t="str">
        <f aca="false">MID(A543,7,2)</f>
        <v>54</v>
      </c>
    </row>
    <row r="544" customFormat="false" ht="12" hidden="false" customHeight="true" outlineLevel="0" collapsed="false">
      <c r="A544" s="198" t="s">
        <v>3300</v>
      </c>
      <c r="B544" s="198" t="s">
        <v>3301</v>
      </c>
      <c r="C544" s="198" t="s">
        <v>2428</v>
      </c>
      <c r="D544" s="198" t="str">
        <f aca="false">MID(A544,7,2)</f>
        <v>55</v>
      </c>
    </row>
    <row r="545" customFormat="false" ht="12" hidden="false" customHeight="true" outlineLevel="0" collapsed="false">
      <c r="A545" s="198" t="s">
        <v>3302</v>
      </c>
      <c r="B545" s="198" t="s">
        <v>3303</v>
      </c>
      <c r="C545" s="198" t="s">
        <v>2323</v>
      </c>
      <c r="D545" s="198" t="str">
        <f aca="false">MID(A545,7,2)</f>
        <v>50</v>
      </c>
    </row>
    <row r="546" customFormat="false" ht="12" hidden="false" customHeight="true" outlineLevel="0" collapsed="false">
      <c r="A546" s="198" t="s">
        <v>3304</v>
      </c>
      <c r="B546" s="198" t="s">
        <v>3286</v>
      </c>
      <c r="C546" s="198" t="s">
        <v>2320</v>
      </c>
      <c r="D546" s="198" t="str">
        <f aca="false">MID(A546,7,2)</f>
        <v>54</v>
      </c>
    </row>
    <row r="547" customFormat="false" ht="12" hidden="false" customHeight="true" outlineLevel="0" collapsed="false">
      <c r="A547" s="198" t="s">
        <v>3305</v>
      </c>
      <c r="B547" s="198" t="s">
        <v>3306</v>
      </c>
      <c r="C547" s="198" t="s">
        <v>3307</v>
      </c>
      <c r="D547" s="198" t="str">
        <f aca="false">MID(A547,7,2)</f>
        <v>64</v>
      </c>
    </row>
    <row r="548" customFormat="false" ht="12" hidden="false" customHeight="true" outlineLevel="0" collapsed="false">
      <c r="A548" s="198" t="s">
        <v>3308</v>
      </c>
      <c r="B548" s="198" t="s">
        <v>3309</v>
      </c>
      <c r="C548" s="198" t="s">
        <v>3310</v>
      </c>
      <c r="D548" s="198" t="str">
        <f aca="false">MID(A548,7,2)</f>
        <v>54</v>
      </c>
    </row>
    <row r="549" customFormat="false" ht="12" hidden="false" customHeight="true" outlineLevel="0" collapsed="false">
      <c r="A549" s="198" t="s">
        <v>3311</v>
      </c>
      <c r="B549" s="198" t="s">
        <v>3312</v>
      </c>
      <c r="C549" s="198" t="s">
        <v>3313</v>
      </c>
      <c r="D549" s="198" t="str">
        <f aca="false">MID(A549,7,2)</f>
        <v>64</v>
      </c>
    </row>
    <row r="550" customFormat="false" ht="12" hidden="false" customHeight="true" outlineLevel="0" collapsed="false">
      <c r="A550" s="198" t="s">
        <v>3314</v>
      </c>
      <c r="B550" s="198" t="s">
        <v>2555</v>
      </c>
      <c r="C550" s="198" t="s">
        <v>2436</v>
      </c>
      <c r="D550" s="198" t="str">
        <f aca="false">MID(A550,7,2)</f>
        <v>57</v>
      </c>
    </row>
    <row r="551" customFormat="false" ht="12" hidden="false" customHeight="true" outlineLevel="0" collapsed="false">
      <c r="A551" s="198" t="s">
        <v>3315</v>
      </c>
      <c r="B551" s="198" t="s">
        <v>3316</v>
      </c>
      <c r="C551" s="198" t="s">
        <v>3317</v>
      </c>
      <c r="D551" s="198" t="str">
        <f aca="false">MID(A551,7,2)</f>
        <v>52</v>
      </c>
    </row>
    <row r="552" customFormat="false" ht="12" hidden="false" customHeight="true" outlineLevel="0" collapsed="false">
      <c r="A552" s="198" t="s">
        <v>3318</v>
      </c>
      <c r="B552" s="198" t="s">
        <v>3319</v>
      </c>
      <c r="C552" s="198" t="s">
        <v>3320</v>
      </c>
      <c r="D552" s="198" t="str">
        <f aca="false">MID(A552,7,2)</f>
        <v>58</v>
      </c>
    </row>
    <row r="553" customFormat="false" ht="12" hidden="false" customHeight="true" outlineLevel="0" collapsed="false">
      <c r="A553" s="198" t="s">
        <v>3321</v>
      </c>
      <c r="B553" s="198" t="s">
        <v>2199</v>
      </c>
      <c r="C553" s="198" t="s">
        <v>2298</v>
      </c>
      <c r="D553" s="198" t="str">
        <f aca="false">MID(A553,7,2)</f>
        <v>46</v>
      </c>
    </row>
    <row r="554" customFormat="false" ht="12" hidden="false" customHeight="true" outlineLevel="0" collapsed="false">
      <c r="A554" s="198" t="s">
        <v>3322</v>
      </c>
      <c r="B554" s="198" t="s">
        <v>3323</v>
      </c>
      <c r="C554" s="198" t="s">
        <v>3324</v>
      </c>
      <c r="D554" s="198" t="str">
        <f aca="false">MID(A554,7,2)</f>
        <v>59</v>
      </c>
    </row>
    <row r="555" customFormat="false" ht="12" hidden="false" customHeight="true" outlineLevel="0" collapsed="false">
      <c r="A555" s="198" t="s">
        <v>3325</v>
      </c>
      <c r="B555" s="198" t="s">
        <v>2208</v>
      </c>
      <c r="C555" s="198" t="s">
        <v>2323</v>
      </c>
      <c r="D555" s="198" t="str">
        <f aca="false">MID(A555,7,2)</f>
        <v>56</v>
      </c>
    </row>
    <row r="556" customFormat="false" ht="12" hidden="false" customHeight="true" outlineLevel="0" collapsed="false">
      <c r="A556" s="198" t="s">
        <v>3326</v>
      </c>
      <c r="B556" s="198" t="s">
        <v>3327</v>
      </c>
      <c r="C556" s="198" t="s">
        <v>2166</v>
      </c>
      <c r="D556" s="198" t="str">
        <f aca="false">MID(A556,7,2)</f>
        <v>45</v>
      </c>
    </row>
    <row r="557" customFormat="false" ht="12" hidden="false" customHeight="true" outlineLevel="0" collapsed="false">
      <c r="A557" s="198" t="s">
        <v>3328</v>
      </c>
      <c r="B557" s="198" t="s">
        <v>3329</v>
      </c>
      <c r="C557" s="198" t="s">
        <v>2106</v>
      </c>
      <c r="D557" s="198" t="str">
        <f aca="false">MID(A557,7,2)</f>
        <v>53</v>
      </c>
    </row>
    <row r="558" customFormat="false" ht="12" hidden="false" customHeight="true" outlineLevel="0" collapsed="false">
      <c r="A558" s="198" t="s">
        <v>3330</v>
      </c>
      <c r="B558" s="198" t="s">
        <v>3331</v>
      </c>
      <c r="C558" s="198" t="s">
        <v>2354</v>
      </c>
      <c r="D558" s="198" t="str">
        <f aca="false">MID(A558,7,2)</f>
        <v>54</v>
      </c>
    </row>
    <row r="559" customFormat="false" ht="12" hidden="false" customHeight="true" outlineLevel="0" collapsed="false">
      <c r="A559" s="198" t="s">
        <v>3332</v>
      </c>
      <c r="B559" s="198" t="s">
        <v>3333</v>
      </c>
      <c r="C559" s="198" t="s">
        <v>2796</v>
      </c>
      <c r="D559" s="198" t="str">
        <f aca="false">MID(A559,7,2)</f>
        <v>51</v>
      </c>
    </row>
    <row r="560" customFormat="false" ht="12" hidden="false" customHeight="true" outlineLevel="0" collapsed="false">
      <c r="A560" s="198" t="s">
        <v>3334</v>
      </c>
      <c r="B560" s="198" t="s">
        <v>3335</v>
      </c>
      <c r="C560" s="198" t="s">
        <v>2049</v>
      </c>
      <c r="D560" s="198" t="str">
        <f aca="false">MID(A560,7,2)</f>
        <v>59</v>
      </c>
    </row>
    <row r="561" customFormat="false" ht="12" hidden="false" customHeight="true" outlineLevel="0" collapsed="false">
      <c r="A561" s="198" t="s">
        <v>3336</v>
      </c>
      <c r="B561" s="198" t="s">
        <v>3337</v>
      </c>
      <c r="C561" s="198" t="s">
        <v>2743</v>
      </c>
      <c r="D561" s="198" t="str">
        <f aca="false">MID(A561,7,2)</f>
        <v>47</v>
      </c>
    </row>
    <row r="562" customFormat="false" ht="12" hidden="false" customHeight="true" outlineLevel="0" collapsed="false">
      <c r="A562" s="198" t="s">
        <v>3338</v>
      </c>
      <c r="B562" s="198" t="s">
        <v>3339</v>
      </c>
      <c r="C562" s="198" t="s">
        <v>2407</v>
      </c>
      <c r="D562" s="198" t="str">
        <f aca="false">MID(A562,7,2)</f>
        <v>53</v>
      </c>
    </row>
    <row r="563" customFormat="false" ht="12" hidden="false" customHeight="true" outlineLevel="0" collapsed="false">
      <c r="A563" s="198" t="s">
        <v>3340</v>
      </c>
      <c r="B563" s="198" t="s">
        <v>3258</v>
      </c>
      <c r="C563" s="198" t="s">
        <v>2203</v>
      </c>
      <c r="D563" s="198" t="str">
        <f aca="false">MID(A563,7,2)</f>
        <v>55</v>
      </c>
    </row>
    <row r="564" customFormat="false" ht="12" hidden="false" customHeight="true" outlineLevel="0" collapsed="false">
      <c r="A564" s="198" t="s">
        <v>3341</v>
      </c>
      <c r="B564" s="198" t="s">
        <v>3342</v>
      </c>
      <c r="C564" s="198" t="s">
        <v>3343</v>
      </c>
      <c r="D564" s="198" t="str">
        <f aca="false">MID(A564,7,2)</f>
        <v>53</v>
      </c>
    </row>
    <row r="565" customFormat="false" ht="12" hidden="false" customHeight="true" outlineLevel="0" collapsed="false">
      <c r="A565" s="198" t="s">
        <v>3344</v>
      </c>
      <c r="B565" s="198" t="s">
        <v>2982</v>
      </c>
      <c r="C565" s="198" t="s">
        <v>2502</v>
      </c>
      <c r="D565" s="198" t="str">
        <f aca="false">MID(A565,7,2)</f>
        <v>49</v>
      </c>
    </row>
    <row r="566" customFormat="false" ht="12" hidden="false" customHeight="true" outlineLevel="0" collapsed="false">
      <c r="A566" s="198" t="s">
        <v>3345</v>
      </c>
      <c r="B566" s="198" t="s">
        <v>3346</v>
      </c>
      <c r="C566" s="198" t="s">
        <v>3347</v>
      </c>
      <c r="D566" s="198" t="str">
        <f aca="false">MID(A566,7,2)</f>
        <v>66</v>
      </c>
    </row>
    <row r="567" customFormat="false" ht="12" hidden="false" customHeight="true" outlineLevel="0" collapsed="false">
      <c r="A567" s="198" t="s">
        <v>3348</v>
      </c>
      <c r="B567" s="198" t="s">
        <v>2641</v>
      </c>
      <c r="C567" s="198" t="s">
        <v>2218</v>
      </c>
      <c r="D567" s="198" t="str">
        <f aca="false">MID(A567,7,2)</f>
        <v>60</v>
      </c>
    </row>
    <row r="568" customFormat="false" ht="12" hidden="false" customHeight="true" outlineLevel="0" collapsed="false">
      <c r="A568" s="198" t="s">
        <v>3349</v>
      </c>
      <c r="B568" s="198" t="s">
        <v>3350</v>
      </c>
      <c r="C568" s="198" t="s">
        <v>2298</v>
      </c>
      <c r="D568" s="198" t="str">
        <f aca="false">MID(A568,7,2)</f>
        <v>45</v>
      </c>
    </row>
    <row r="569" customFormat="false" ht="12" hidden="false" customHeight="true" outlineLevel="0" collapsed="false">
      <c r="A569" s="198" t="s">
        <v>3351</v>
      </c>
      <c r="B569" s="198" t="s">
        <v>3352</v>
      </c>
      <c r="C569" s="198" t="s">
        <v>2073</v>
      </c>
      <c r="D569" s="198" t="str">
        <f aca="false">MID(A569,7,2)</f>
        <v>61</v>
      </c>
    </row>
    <row r="570" customFormat="false" ht="12" hidden="false" customHeight="true" outlineLevel="0" collapsed="false">
      <c r="A570" s="198" t="s">
        <v>3353</v>
      </c>
      <c r="B570" s="198" t="s">
        <v>3354</v>
      </c>
      <c r="C570" s="198" t="s">
        <v>2049</v>
      </c>
      <c r="D570" s="198" t="str">
        <f aca="false">MID(A570,7,2)</f>
        <v>46</v>
      </c>
    </row>
    <row r="571" customFormat="false" ht="12" hidden="false" customHeight="true" outlineLevel="0" collapsed="false">
      <c r="A571" s="198" t="s">
        <v>3355</v>
      </c>
      <c r="B571" s="198" t="s">
        <v>3276</v>
      </c>
      <c r="C571" s="198" t="s">
        <v>2125</v>
      </c>
      <c r="D571" s="198" t="str">
        <f aca="false">MID(A571,7,2)</f>
        <v>59</v>
      </c>
    </row>
    <row r="572" customFormat="false" ht="12" hidden="false" customHeight="true" outlineLevel="0" collapsed="false">
      <c r="A572" s="198" t="s">
        <v>3356</v>
      </c>
      <c r="B572" s="198" t="s">
        <v>3357</v>
      </c>
      <c r="C572" s="198" t="s">
        <v>2236</v>
      </c>
      <c r="D572" s="198" t="str">
        <f aca="false">MID(A572,7,2)</f>
        <v>55</v>
      </c>
    </row>
    <row r="573" customFormat="false" ht="12" hidden="false" customHeight="true" outlineLevel="0" collapsed="false">
      <c r="A573" s="198" t="s">
        <v>3358</v>
      </c>
      <c r="B573" s="198" t="s">
        <v>3359</v>
      </c>
      <c r="C573" s="198" t="s">
        <v>2758</v>
      </c>
      <c r="D573" s="198" t="str">
        <f aca="false">MID(A573,7,2)</f>
        <v>68</v>
      </c>
    </row>
    <row r="574" customFormat="false" ht="12" hidden="false" customHeight="true" outlineLevel="0" collapsed="false">
      <c r="A574" s="198" t="s">
        <v>3360</v>
      </c>
      <c r="B574" s="198" t="s">
        <v>3204</v>
      </c>
      <c r="C574" s="198" t="s">
        <v>3361</v>
      </c>
      <c r="D574" s="198" t="str">
        <f aca="false">MID(A574,7,2)</f>
        <v>55</v>
      </c>
    </row>
    <row r="575" customFormat="false" ht="12" hidden="false" customHeight="true" outlineLevel="0" collapsed="false">
      <c r="A575" s="198" t="s">
        <v>3362</v>
      </c>
      <c r="B575" s="198" t="s">
        <v>3363</v>
      </c>
      <c r="C575" s="198" t="s">
        <v>2236</v>
      </c>
      <c r="D575" s="198" t="str">
        <f aca="false">MID(A575,7,2)</f>
        <v>53</v>
      </c>
    </row>
    <row r="576" customFormat="false" ht="12" hidden="false" customHeight="true" outlineLevel="0" collapsed="false">
      <c r="A576" s="198" t="s">
        <v>3364</v>
      </c>
      <c r="B576" s="198" t="s">
        <v>3365</v>
      </c>
      <c r="C576" s="198" t="s">
        <v>3317</v>
      </c>
      <c r="D576" s="198" t="str">
        <f aca="false">MID(A576,7,2)</f>
        <v>49</v>
      </c>
    </row>
    <row r="577" customFormat="false" ht="12" hidden="false" customHeight="true" outlineLevel="0" collapsed="false">
      <c r="A577" s="198" t="s">
        <v>3366</v>
      </c>
      <c r="B577" s="198" t="s">
        <v>3367</v>
      </c>
      <c r="C577" s="198" t="s">
        <v>2112</v>
      </c>
      <c r="D577" s="198" t="str">
        <f aca="false">MID(A577,7,2)</f>
        <v>52</v>
      </c>
    </row>
    <row r="578" customFormat="false" ht="12" hidden="false" customHeight="true" outlineLevel="0" collapsed="false">
      <c r="A578" s="198" t="s">
        <v>3368</v>
      </c>
      <c r="B578" s="198" t="s">
        <v>3261</v>
      </c>
      <c r="C578" s="198" t="s">
        <v>3369</v>
      </c>
      <c r="D578" s="198" t="str">
        <f aca="false">MID(A578,7,2)</f>
        <v>47</v>
      </c>
    </row>
    <row r="579" customFormat="false" ht="12" hidden="false" customHeight="true" outlineLevel="0" collapsed="false">
      <c r="A579" s="198" t="s">
        <v>3370</v>
      </c>
      <c r="B579" s="198" t="s">
        <v>3371</v>
      </c>
      <c r="C579" s="198" t="s">
        <v>2624</v>
      </c>
      <c r="D579" s="198" t="str">
        <f aca="false">MID(A579,7,2)</f>
        <v>55</v>
      </c>
    </row>
    <row r="580" customFormat="false" ht="12" hidden="false" customHeight="true" outlineLevel="0" collapsed="false">
      <c r="A580" s="198" t="s">
        <v>3372</v>
      </c>
      <c r="B580" s="198" t="s">
        <v>3065</v>
      </c>
      <c r="C580" s="198" t="s">
        <v>3373</v>
      </c>
      <c r="D580" s="198" t="str">
        <f aca="false">MID(A580,7,2)</f>
        <v>58</v>
      </c>
    </row>
    <row r="581" customFormat="false" ht="12" hidden="false" customHeight="true" outlineLevel="0" collapsed="false">
      <c r="A581" s="198" t="s">
        <v>3374</v>
      </c>
      <c r="B581" s="198" t="s">
        <v>2217</v>
      </c>
      <c r="C581" s="198" t="s">
        <v>2267</v>
      </c>
      <c r="D581" s="198" t="str">
        <f aca="false">MID(A581,7,2)</f>
        <v>58</v>
      </c>
    </row>
    <row r="582" customFormat="false" ht="12" hidden="false" customHeight="true" outlineLevel="0" collapsed="false">
      <c r="A582" s="198" t="s">
        <v>3375</v>
      </c>
      <c r="B582" s="198" t="s">
        <v>3376</v>
      </c>
      <c r="C582" s="198" t="s">
        <v>2174</v>
      </c>
      <c r="D582" s="198" t="str">
        <f aca="false">MID(A582,7,2)</f>
        <v>51</v>
      </c>
    </row>
    <row r="583" customFormat="false" ht="12" hidden="false" customHeight="true" outlineLevel="0" collapsed="false">
      <c r="A583" s="198" t="s">
        <v>3377</v>
      </c>
      <c r="B583" s="198" t="s">
        <v>3378</v>
      </c>
      <c r="C583" s="198" t="s">
        <v>2112</v>
      </c>
      <c r="D583" s="198" t="str">
        <f aca="false">MID(A583,7,2)</f>
        <v>55</v>
      </c>
    </row>
    <row r="584" customFormat="false" ht="12" hidden="false" customHeight="true" outlineLevel="0" collapsed="false">
      <c r="A584" s="198" t="s">
        <v>3379</v>
      </c>
      <c r="B584" s="198" t="s">
        <v>3380</v>
      </c>
      <c r="C584" s="198" t="s">
        <v>2049</v>
      </c>
      <c r="D584" s="198" t="str">
        <f aca="false">MID(A584,7,2)</f>
        <v>49</v>
      </c>
    </row>
    <row r="585" customFormat="false" ht="12" hidden="false" customHeight="true" outlineLevel="0" collapsed="false">
      <c r="A585" s="198" t="s">
        <v>3381</v>
      </c>
      <c r="B585" s="198" t="s">
        <v>3382</v>
      </c>
      <c r="C585" s="198" t="s">
        <v>2058</v>
      </c>
      <c r="D585" s="198" t="str">
        <f aca="false">MID(A585,7,2)</f>
        <v>50</v>
      </c>
    </row>
    <row r="586" customFormat="false" ht="12" hidden="false" customHeight="true" outlineLevel="0" collapsed="false">
      <c r="A586" s="198" t="s">
        <v>3383</v>
      </c>
      <c r="B586" s="198" t="s">
        <v>2274</v>
      </c>
      <c r="C586" s="198" t="s">
        <v>2502</v>
      </c>
      <c r="D586" s="198" t="str">
        <f aca="false">MID(A586,7,2)</f>
        <v>54</v>
      </c>
    </row>
    <row r="587" customFormat="false" ht="12" hidden="false" customHeight="true" outlineLevel="0" collapsed="false">
      <c r="A587" s="198" t="s">
        <v>3384</v>
      </c>
      <c r="B587" s="198" t="s">
        <v>3385</v>
      </c>
      <c r="C587" s="198" t="s">
        <v>3386</v>
      </c>
      <c r="D587" s="198" t="str">
        <f aca="false">MID(A587,7,2)</f>
        <v>50</v>
      </c>
    </row>
    <row r="588" customFormat="false" ht="12" hidden="false" customHeight="true" outlineLevel="0" collapsed="false">
      <c r="A588" s="198" t="s">
        <v>3387</v>
      </c>
      <c r="B588" s="198" t="s">
        <v>3388</v>
      </c>
      <c r="C588" s="198" t="s">
        <v>2166</v>
      </c>
      <c r="D588" s="198" t="str">
        <f aca="false">MID(A588,7,2)</f>
        <v>47</v>
      </c>
    </row>
    <row r="589" customFormat="false" ht="12" hidden="false" customHeight="true" outlineLevel="0" collapsed="false">
      <c r="A589" s="198" t="s">
        <v>3389</v>
      </c>
      <c r="B589" s="198" t="s">
        <v>3390</v>
      </c>
      <c r="C589" s="198" t="s">
        <v>3391</v>
      </c>
      <c r="D589" s="198" t="str">
        <f aca="false">MID(A589,7,2)</f>
        <v>60</v>
      </c>
    </row>
    <row r="590" customFormat="false" ht="12" hidden="false" customHeight="true" outlineLevel="0" collapsed="false">
      <c r="A590" s="198" t="s">
        <v>3392</v>
      </c>
      <c r="B590" s="198" t="s">
        <v>3393</v>
      </c>
      <c r="C590" s="198" t="s">
        <v>2052</v>
      </c>
      <c r="D590" s="198" t="str">
        <f aca="false">MID(A590,7,2)</f>
        <v>61</v>
      </c>
    </row>
    <row r="591" customFormat="false" ht="12" hidden="false" customHeight="true" outlineLevel="0" collapsed="false">
      <c r="A591" s="198" t="s">
        <v>3394</v>
      </c>
      <c r="B591" s="198" t="s">
        <v>3395</v>
      </c>
      <c r="C591" s="198" t="s">
        <v>2502</v>
      </c>
      <c r="D591" s="198" t="str">
        <f aca="false">MID(A591,7,2)</f>
        <v>50</v>
      </c>
    </row>
    <row r="592" customFormat="false" ht="12" hidden="false" customHeight="true" outlineLevel="0" collapsed="false">
      <c r="A592" s="198" t="s">
        <v>3396</v>
      </c>
      <c r="B592" s="198" t="s">
        <v>3397</v>
      </c>
      <c r="C592" s="198" t="s">
        <v>2731</v>
      </c>
      <c r="D592" s="198" t="str">
        <f aca="false">MID(A592,7,2)</f>
        <v>50</v>
      </c>
    </row>
    <row r="593" customFormat="false" ht="12" hidden="false" customHeight="true" outlineLevel="0" collapsed="false">
      <c r="A593" s="198" t="s">
        <v>3398</v>
      </c>
      <c r="B593" s="198" t="s">
        <v>3399</v>
      </c>
      <c r="C593" s="198" t="s">
        <v>3400</v>
      </c>
      <c r="D593" s="198" t="str">
        <f aca="false">MID(A593,7,2)</f>
        <v>45</v>
      </c>
    </row>
    <row r="594" customFormat="false" ht="12" hidden="false" customHeight="true" outlineLevel="0" collapsed="false">
      <c r="A594" s="198" t="s">
        <v>3401</v>
      </c>
      <c r="B594" s="198" t="s">
        <v>3402</v>
      </c>
      <c r="C594" s="198" t="s">
        <v>2428</v>
      </c>
      <c r="D594" s="198" t="str">
        <f aca="false">MID(A594,7,2)</f>
        <v>55</v>
      </c>
    </row>
    <row r="595" customFormat="false" ht="12" hidden="false" customHeight="true" outlineLevel="0" collapsed="false">
      <c r="A595" s="198" t="s">
        <v>3403</v>
      </c>
      <c r="B595" s="198" t="s">
        <v>3075</v>
      </c>
      <c r="C595" s="198" t="s">
        <v>2040</v>
      </c>
      <c r="D595" s="198" t="str">
        <f aca="false">MID(A595,7,2)</f>
        <v>48</v>
      </c>
    </row>
    <row r="596" customFormat="false" ht="12" hidden="false" customHeight="true" outlineLevel="0" collapsed="false">
      <c r="A596" s="198" t="s">
        <v>3404</v>
      </c>
      <c r="B596" s="198" t="s">
        <v>3405</v>
      </c>
      <c r="C596" s="198" t="s">
        <v>2058</v>
      </c>
      <c r="D596" s="198" t="str">
        <f aca="false">MID(A596,7,2)</f>
        <v>51</v>
      </c>
    </row>
    <row r="597" customFormat="false" ht="12" hidden="false" customHeight="true" outlineLevel="0" collapsed="false">
      <c r="A597" s="198" t="s">
        <v>3406</v>
      </c>
      <c r="B597" s="198" t="s">
        <v>3407</v>
      </c>
      <c r="C597" s="198" t="s">
        <v>3408</v>
      </c>
      <c r="D597" s="198" t="str">
        <f aca="false">MID(A597,7,2)</f>
        <v>50</v>
      </c>
    </row>
    <row r="598" customFormat="false" ht="12" hidden="false" customHeight="true" outlineLevel="0" collapsed="false">
      <c r="A598" s="198" t="s">
        <v>3409</v>
      </c>
      <c r="B598" s="198" t="s">
        <v>3410</v>
      </c>
      <c r="C598" s="198" t="s">
        <v>3411</v>
      </c>
      <c r="D598" s="198" t="str">
        <f aca="false">MID(A598,7,2)</f>
        <v>55</v>
      </c>
    </row>
    <row r="599" customFormat="false" ht="12" hidden="false" customHeight="true" outlineLevel="0" collapsed="false">
      <c r="A599" s="198" t="s">
        <v>3412</v>
      </c>
      <c r="B599" s="198" t="s">
        <v>3413</v>
      </c>
      <c r="C599" s="198" t="s">
        <v>2212</v>
      </c>
      <c r="D599" s="198" t="str">
        <f aca="false">MID(A599,7,2)</f>
        <v>67</v>
      </c>
    </row>
    <row r="600" customFormat="false" ht="12" hidden="false" customHeight="true" outlineLevel="0" collapsed="false">
      <c r="A600" s="198" t="s">
        <v>3414</v>
      </c>
      <c r="B600" s="198" t="s">
        <v>3415</v>
      </c>
      <c r="C600" s="198" t="s">
        <v>2049</v>
      </c>
      <c r="D600" s="198" t="str">
        <f aca="false">MID(A600,7,2)</f>
        <v>47</v>
      </c>
    </row>
    <row r="601" customFormat="false" ht="12" hidden="false" customHeight="true" outlineLevel="0" collapsed="false">
      <c r="A601" s="198" t="s">
        <v>3416</v>
      </c>
      <c r="B601" s="198" t="s">
        <v>3417</v>
      </c>
      <c r="C601" s="198" t="s">
        <v>2040</v>
      </c>
      <c r="D601" s="198" t="str">
        <f aca="false">MID(A601,7,2)</f>
        <v>44</v>
      </c>
    </row>
    <row r="602" customFormat="false" ht="12" hidden="false" customHeight="true" outlineLevel="0" collapsed="false">
      <c r="A602" s="198" t="s">
        <v>3418</v>
      </c>
      <c r="B602" s="198" t="s">
        <v>3419</v>
      </c>
      <c r="C602" s="198" t="s">
        <v>2040</v>
      </c>
      <c r="D602" s="198" t="str">
        <f aca="false">MID(A602,7,2)</f>
        <v>56</v>
      </c>
    </row>
    <row r="603" customFormat="false" ht="12" hidden="false" customHeight="true" outlineLevel="0" collapsed="false">
      <c r="A603" s="198" t="s">
        <v>3420</v>
      </c>
      <c r="B603" s="198" t="s">
        <v>3421</v>
      </c>
      <c r="C603" s="198" t="s">
        <v>2052</v>
      </c>
      <c r="D603" s="198" t="str">
        <f aca="false">MID(A603,7,2)</f>
        <v>55</v>
      </c>
    </row>
    <row r="604" customFormat="false" ht="12" hidden="false" customHeight="true" outlineLevel="0" collapsed="false">
      <c r="A604" s="198" t="s">
        <v>3422</v>
      </c>
      <c r="B604" s="198" t="s">
        <v>3423</v>
      </c>
      <c r="C604" s="198" t="s">
        <v>3424</v>
      </c>
      <c r="D604" s="198" t="str">
        <f aca="false">MID(A604,7,2)</f>
        <v>49</v>
      </c>
    </row>
    <row r="605" customFormat="false" ht="12" hidden="false" customHeight="true" outlineLevel="0" collapsed="false">
      <c r="A605" s="198" t="s">
        <v>3425</v>
      </c>
      <c r="B605" s="198" t="s">
        <v>3426</v>
      </c>
      <c r="C605" s="198" t="s">
        <v>3427</v>
      </c>
      <c r="D605" s="198" t="str">
        <f aca="false">MID(A605,7,2)</f>
        <v>45</v>
      </c>
    </row>
    <row r="606" customFormat="false" ht="12" hidden="false" customHeight="true" outlineLevel="0" collapsed="false">
      <c r="A606" s="198" t="s">
        <v>3428</v>
      </c>
      <c r="B606" s="198" t="s">
        <v>3429</v>
      </c>
      <c r="C606" s="198" t="s">
        <v>3222</v>
      </c>
      <c r="D606" s="198" t="str">
        <f aca="false">MID(A606,7,2)</f>
        <v>48</v>
      </c>
    </row>
    <row r="607" customFormat="false" ht="12" hidden="false" customHeight="true" outlineLevel="0" collapsed="false">
      <c r="A607" s="198" t="s">
        <v>3430</v>
      </c>
      <c r="B607" s="198" t="s">
        <v>3431</v>
      </c>
      <c r="C607" s="198" t="s">
        <v>2818</v>
      </c>
      <c r="D607" s="198" t="str">
        <f aca="false">MID(A607,7,2)</f>
        <v>46</v>
      </c>
    </row>
    <row r="608" customFormat="false" ht="12" hidden="false" customHeight="true" outlineLevel="0" collapsed="false">
      <c r="A608" s="198" t="s">
        <v>3432</v>
      </c>
      <c r="B608" s="198" t="s">
        <v>3433</v>
      </c>
      <c r="C608" s="198" t="s">
        <v>3434</v>
      </c>
      <c r="D608" s="198" t="str">
        <f aca="false">MID(A608,7,2)</f>
        <v>68</v>
      </c>
    </row>
    <row r="609" customFormat="false" ht="12" hidden="false" customHeight="true" outlineLevel="0" collapsed="false">
      <c r="A609" s="198" t="s">
        <v>3435</v>
      </c>
      <c r="B609" s="198" t="s">
        <v>2817</v>
      </c>
      <c r="C609" s="198" t="s">
        <v>3436</v>
      </c>
      <c r="D609" s="198" t="str">
        <f aca="false">MID(A609,7,2)</f>
        <v>52</v>
      </c>
    </row>
    <row r="610" customFormat="false" ht="12" hidden="false" customHeight="true" outlineLevel="0" collapsed="false">
      <c r="A610" s="198" t="s">
        <v>3437</v>
      </c>
      <c r="B610" s="198" t="s">
        <v>3438</v>
      </c>
      <c r="C610" s="198" t="s">
        <v>2517</v>
      </c>
      <c r="D610" s="198" t="str">
        <f aca="false">MID(A610,7,2)</f>
        <v>48</v>
      </c>
    </row>
    <row r="611" customFormat="false" ht="12" hidden="false" customHeight="true" outlineLevel="0" collapsed="false">
      <c r="A611" s="198" t="s">
        <v>3439</v>
      </c>
      <c r="B611" s="198" t="s">
        <v>3440</v>
      </c>
      <c r="C611" s="198" t="s">
        <v>2112</v>
      </c>
      <c r="D611" s="198" t="str">
        <f aca="false">MID(A611,7,2)</f>
        <v>54</v>
      </c>
    </row>
    <row r="612" customFormat="false" ht="12" hidden="false" customHeight="true" outlineLevel="0" collapsed="false">
      <c r="A612" s="198" t="s">
        <v>3441</v>
      </c>
      <c r="B612" s="198" t="s">
        <v>3442</v>
      </c>
      <c r="C612" s="198" t="s">
        <v>2058</v>
      </c>
      <c r="D612" s="198" t="str">
        <f aca="false">MID(A612,7,2)</f>
        <v>52</v>
      </c>
    </row>
    <row r="613" customFormat="false" ht="12" hidden="false" customHeight="true" outlineLevel="0" collapsed="false">
      <c r="A613" s="198" t="s">
        <v>3443</v>
      </c>
      <c r="B613" s="198" t="s">
        <v>3444</v>
      </c>
      <c r="C613" s="198" t="s">
        <v>2298</v>
      </c>
      <c r="D613" s="198" t="str">
        <f aca="false">MID(A613,7,2)</f>
        <v>64</v>
      </c>
    </row>
    <row r="614" customFormat="false" ht="12" hidden="false" customHeight="true" outlineLevel="0" collapsed="false">
      <c r="A614" s="198" t="s">
        <v>3445</v>
      </c>
      <c r="B614" s="198" t="s">
        <v>3446</v>
      </c>
      <c r="C614" s="198" t="s">
        <v>3447</v>
      </c>
      <c r="D614" s="198" t="str">
        <f aca="false">MID(A614,7,2)</f>
        <v>49</v>
      </c>
    </row>
    <row r="615" customFormat="false" ht="12" hidden="false" customHeight="true" outlineLevel="0" collapsed="false">
      <c r="A615" s="198" t="s">
        <v>3448</v>
      </c>
      <c r="B615" s="198" t="s">
        <v>3449</v>
      </c>
      <c r="C615" s="198" t="s">
        <v>3450</v>
      </c>
      <c r="D615" s="198" t="str">
        <f aca="false">MID(A615,7,2)</f>
        <v>56</v>
      </c>
    </row>
    <row r="616" customFormat="false" ht="12" hidden="false" customHeight="true" outlineLevel="0" collapsed="false">
      <c r="A616" s="198" t="s">
        <v>3451</v>
      </c>
      <c r="B616" s="198" t="s">
        <v>3452</v>
      </c>
      <c r="C616" s="198" t="s">
        <v>2267</v>
      </c>
      <c r="D616" s="198" t="str">
        <f aca="false">MID(A616,7,2)</f>
        <v>47</v>
      </c>
    </row>
    <row r="617" customFormat="false" ht="12" hidden="false" customHeight="true" outlineLevel="0" collapsed="false">
      <c r="A617" s="198" t="s">
        <v>3453</v>
      </c>
      <c r="B617" s="198" t="s">
        <v>3454</v>
      </c>
      <c r="C617" s="198" t="s">
        <v>3455</v>
      </c>
      <c r="D617" s="198" t="str">
        <f aca="false">MID(A617,7,2)</f>
        <v>55</v>
      </c>
    </row>
    <row r="618" customFormat="false" ht="12" hidden="false" customHeight="true" outlineLevel="0" collapsed="false">
      <c r="A618" s="198" t="s">
        <v>3456</v>
      </c>
      <c r="B618" s="198" t="s">
        <v>3457</v>
      </c>
      <c r="C618" s="198" t="s">
        <v>3458</v>
      </c>
      <c r="D618" s="198" t="str">
        <f aca="false">MID(A618,7,2)</f>
        <v>61</v>
      </c>
    </row>
    <row r="619" customFormat="false" ht="12" hidden="false" customHeight="true" outlineLevel="0" collapsed="false">
      <c r="A619" s="198" t="s">
        <v>3459</v>
      </c>
      <c r="B619" s="198" t="s">
        <v>2866</v>
      </c>
      <c r="C619" s="198" t="s">
        <v>3460</v>
      </c>
      <c r="D619" s="198" t="str">
        <f aca="false">MID(A619,7,2)</f>
        <v>62</v>
      </c>
    </row>
    <row r="620" customFormat="false" ht="12" hidden="false" customHeight="true" outlineLevel="0" collapsed="false">
      <c r="A620" s="198" t="s">
        <v>3461</v>
      </c>
      <c r="B620" s="198" t="s">
        <v>3462</v>
      </c>
      <c r="C620" s="198" t="s">
        <v>2037</v>
      </c>
      <c r="D620" s="198" t="str">
        <f aca="false">MID(A620,7,2)</f>
        <v>49</v>
      </c>
    </row>
    <row r="621" customFormat="false" ht="12" hidden="false" customHeight="true" outlineLevel="0" collapsed="false">
      <c r="A621" s="198" t="s">
        <v>3463</v>
      </c>
      <c r="B621" s="198" t="s">
        <v>3464</v>
      </c>
      <c r="C621" s="198" t="s">
        <v>2796</v>
      </c>
      <c r="D621" s="198" t="str">
        <f aca="false">MID(A621,7,2)</f>
        <v>53</v>
      </c>
    </row>
    <row r="622" customFormat="false" ht="12" hidden="false" customHeight="true" outlineLevel="0" collapsed="false">
      <c r="A622" s="198" t="s">
        <v>3465</v>
      </c>
      <c r="B622" s="198" t="s">
        <v>3466</v>
      </c>
      <c r="C622" s="198" t="s">
        <v>2040</v>
      </c>
      <c r="D622" s="198" t="str">
        <f aca="false">MID(A622,7,2)</f>
        <v>47</v>
      </c>
    </row>
    <row r="623" customFormat="false" ht="12" hidden="false" customHeight="true" outlineLevel="0" collapsed="false">
      <c r="A623" s="198" t="s">
        <v>3467</v>
      </c>
      <c r="B623" s="198" t="s">
        <v>3468</v>
      </c>
      <c r="C623" s="198" t="s">
        <v>2215</v>
      </c>
      <c r="D623" s="198" t="str">
        <f aca="false">MID(A623,7,2)</f>
        <v>61</v>
      </c>
    </row>
    <row r="624" customFormat="false" ht="12" hidden="false" customHeight="true" outlineLevel="0" collapsed="false">
      <c r="A624" s="198" t="s">
        <v>3469</v>
      </c>
      <c r="B624" s="198" t="s">
        <v>3470</v>
      </c>
      <c r="C624" s="198" t="s">
        <v>3471</v>
      </c>
      <c r="D624" s="198" t="str">
        <f aca="false">MID(A624,7,2)</f>
        <v>52</v>
      </c>
    </row>
    <row r="625" customFormat="false" ht="12" hidden="false" customHeight="true" outlineLevel="0" collapsed="false">
      <c r="A625" s="198" t="s">
        <v>3472</v>
      </c>
      <c r="B625" s="198" t="s">
        <v>2217</v>
      </c>
      <c r="C625" s="198" t="s">
        <v>3473</v>
      </c>
      <c r="D625" s="198" t="str">
        <f aca="false">MID(A625,7,2)</f>
        <v>46</v>
      </c>
    </row>
    <row r="626" customFormat="false" ht="12" hidden="false" customHeight="true" outlineLevel="0" collapsed="false">
      <c r="A626" s="198" t="s">
        <v>3474</v>
      </c>
      <c r="B626" s="198" t="s">
        <v>3475</v>
      </c>
      <c r="C626" s="198" t="s">
        <v>2106</v>
      </c>
      <c r="D626" s="198" t="str">
        <f aca="false">MID(A626,7,2)</f>
        <v>60</v>
      </c>
    </row>
    <row r="627" customFormat="false" ht="12" hidden="false" customHeight="true" outlineLevel="0" collapsed="false">
      <c r="A627" s="198" t="s">
        <v>3476</v>
      </c>
      <c r="B627" s="198" t="s">
        <v>3477</v>
      </c>
      <c r="C627" s="198" t="s">
        <v>3478</v>
      </c>
      <c r="D627" s="198" t="str">
        <f aca="false">MID(A627,7,2)</f>
        <v>48</v>
      </c>
    </row>
    <row r="628" customFormat="false" ht="12" hidden="false" customHeight="true" outlineLevel="0" collapsed="false">
      <c r="A628" s="198" t="s">
        <v>3479</v>
      </c>
      <c r="B628" s="198" t="s">
        <v>3480</v>
      </c>
      <c r="C628" s="198" t="s">
        <v>3481</v>
      </c>
      <c r="D628" s="198" t="str">
        <f aca="false">MID(A628,7,2)</f>
        <v>49</v>
      </c>
    </row>
    <row r="629" customFormat="false" ht="12" hidden="false" customHeight="true" outlineLevel="0" collapsed="false">
      <c r="A629" s="198" t="s">
        <v>3482</v>
      </c>
      <c r="B629" s="198" t="s">
        <v>3483</v>
      </c>
      <c r="C629" s="198" t="s">
        <v>2183</v>
      </c>
      <c r="D629" s="198" t="str">
        <f aca="false">MID(A629,7,2)</f>
        <v>49</v>
      </c>
    </row>
    <row r="630" customFormat="false" ht="12" hidden="false" customHeight="true" outlineLevel="0" collapsed="false">
      <c r="A630" s="198" t="s">
        <v>3484</v>
      </c>
      <c r="B630" s="198" t="s">
        <v>3485</v>
      </c>
      <c r="C630" s="198" t="s">
        <v>2569</v>
      </c>
      <c r="D630" s="198" t="str">
        <f aca="false">MID(A630,7,2)</f>
        <v>52</v>
      </c>
    </row>
    <row r="631" customFormat="false" ht="12" hidden="false" customHeight="true" outlineLevel="0" collapsed="false">
      <c r="A631" s="198" t="s">
        <v>3486</v>
      </c>
      <c r="B631" s="198" t="s">
        <v>3487</v>
      </c>
      <c r="C631" s="198" t="s">
        <v>3488</v>
      </c>
      <c r="D631" s="198" t="str">
        <f aca="false">MID(A631,7,2)</f>
        <v>50</v>
      </c>
    </row>
    <row r="632" customFormat="false" ht="12" hidden="false" customHeight="true" outlineLevel="0" collapsed="false">
      <c r="A632" s="198" t="s">
        <v>3489</v>
      </c>
      <c r="B632" s="198" t="s">
        <v>3490</v>
      </c>
      <c r="C632" s="198" t="s">
        <v>2241</v>
      </c>
      <c r="D632" s="198" t="str">
        <f aca="false">MID(A632,7,2)</f>
        <v>52</v>
      </c>
    </row>
    <row r="633" customFormat="false" ht="12" hidden="false" customHeight="true" outlineLevel="0" collapsed="false">
      <c r="A633" s="198" t="s">
        <v>3491</v>
      </c>
      <c r="B633" s="198" t="s">
        <v>3492</v>
      </c>
      <c r="C633" s="198" t="s">
        <v>3493</v>
      </c>
      <c r="D633" s="198" t="str">
        <f aca="false">MID(A633,7,2)</f>
        <v>54</v>
      </c>
    </row>
    <row r="634" customFormat="false" ht="12" hidden="false" customHeight="true" outlineLevel="0" collapsed="false">
      <c r="A634" s="198" t="s">
        <v>3494</v>
      </c>
      <c r="B634" s="198" t="s">
        <v>3495</v>
      </c>
      <c r="C634" s="198" t="s">
        <v>3313</v>
      </c>
      <c r="D634" s="198" t="str">
        <f aca="false">MID(A634,7,2)</f>
        <v>56</v>
      </c>
    </row>
    <row r="635" customFormat="false" ht="12" hidden="false" customHeight="true" outlineLevel="0" collapsed="false">
      <c r="A635" s="198" t="s">
        <v>3496</v>
      </c>
      <c r="B635" s="198" t="s">
        <v>2145</v>
      </c>
      <c r="C635" s="198" t="s">
        <v>3497</v>
      </c>
      <c r="D635" s="198" t="str">
        <f aca="false">MID(A635,7,2)</f>
        <v>52</v>
      </c>
    </row>
    <row r="636" customFormat="false" ht="12" hidden="false" customHeight="true" outlineLevel="0" collapsed="false">
      <c r="A636" s="198" t="s">
        <v>3498</v>
      </c>
      <c r="B636" s="198" t="s">
        <v>3499</v>
      </c>
      <c r="C636" s="198" t="s">
        <v>3500</v>
      </c>
      <c r="D636" s="198" t="str">
        <f aca="false">MID(A636,7,2)</f>
        <v>55</v>
      </c>
    </row>
    <row r="637" customFormat="false" ht="12" hidden="false" customHeight="true" outlineLevel="0" collapsed="false">
      <c r="A637" s="198" t="s">
        <v>3501</v>
      </c>
      <c r="B637" s="198" t="s">
        <v>3502</v>
      </c>
      <c r="C637" s="198" t="s">
        <v>2700</v>
      </c>
      <c r="D637" s="198" t="str">
        <f aca="false">MID(A637,7,2)</f>
        <v>54</v>
      </c>
    </row>
    <row r="638" customFormat="false" ht="12" hidden="false" customHeight="true" outlineLevel="0" collapsed="false">
      <c r="A638" s="198" t="s">
        <v>3503</v>
      </c>
      <c r="B638" s="198" t="s">
        <v>3504</v>
      </c>
      <c r="C638" s="198" t="s">
        <v>2073</v>
      </c>
      <c r="D638" s="198" t="str">
        <f aca="false">MID(A638,7,2)</f>
        <v>50</v>
      </c>
    </row>
    <row r="639" customFormat="false" ht="12" hidden="false" customHeight="true" outlineLevel="0" collapsed="false">
      <c r="A639" s="198" t="s">
        <v>3505</v>
      </c>
      <c r="B639" s="198" t="s">
        <v>3506</v>
      </c>
      <c r="C639" s="198" t="s">
        <v>2049</v>
      </c>
      <c r="D639" s="198" t="str">
        <f aca="false">MID(A639,7,2)</f>
        <v>45</v>
      </c>
    </row>
    <row r="640" customFormat="false" ht="12" hidden="false" customHeight="true" outlineLevel="0" collapsed="false">
      <c r="A640" s="198" t="s">
        <v>3507</v>
      </c>
      <c r="B640" s="198" t="s">
        <v>3508</v>
      </c>
      <c r="C640" s="198" t="s">
        <v>3509</v>
      </c>
      <c r="D640" s="198" t="str">
        <f aca="false">MID(A640,7,2)</f>
        <v>52</v>
      </c>
    </row>
    <row r="641" customFormat="false" ht="12" hidden="false" customHeight="true" outlineLevel="0" collapsed="false">
      <c r="A641" s="198" t="s">
        <v>3510</v>
      </c>
      <c r="B641" s="198" t="s">
        <v>3511</v>
      </c>
      <c r="C641" s="198" t="s">
        <v>3307</v>
      </c>
      <c r="D641" s="198" t="str">
        <f aca="false">MID(A641,7,2)</f>
        <v>64</v>
      </c>
    </row>
    <row r="642" customFormat="false" ht="12" hidden="false" customHeight="true" outlineLevel="0" collapsed="false">
      <c r="A642" s="198" t="s">
        <v>3512</v>
      </c>
      <c r="B642" s="198" t="s">
        <v>3513</v>
      </c>
      <c r="C642" s="198" t="s">
        <v>2177</v>
      </c>
      <c r="D642" s="198" t="str">
        <f aca="false">MID(A642,7,2)</f>
        <v>51</v>
      </c>
    </row>
    <row r="643" customFormat="false" ht="12" hidden="false" customHeight="true" outlineLevel="0" collapsed="false">
      <c r="A643" s="198" t="s">
        <v>3514</v>
      </c>
      <c r="B643" s="198" t="s">
        <v>2193</v>
      </c>
      <c r="C643" s="198" t="s">
        <v>2070</v>
      </c>
      <c r="D643" s="198" t="str">
        <f aca="false">MID(A643,7,2)</f>
        <v>54</v>
      </c>
    </row>
    <row r="644" customFormat="false" ht="12" hidden="false" customHeight="true" outlineLevel="0" collapsed="false">
      <c r="A644" s="198" t="s">
        <v>3515</v>
      </c>
      <c r="B644" s="198" t="s">
        <v>3516</v>
      </c>
      <c r="C644" s="198" t="s">
        <v>3517</v>
      </c>
      <c r="D644" s="198" t="str">
        <f aca="false">MID(A644,7,2)</f>
        <v>54</v>
      </c>
    </row>
    <row r="645" customFormat="false" ht="12" hidden="false" customHeight="true" outlineLevel="0" collapsed="false">
      <c r="A645" s="198" t="s">
        <v>3518</v>
      </c>
      <c r="B645" s="198" t="s">
        <v>3519</v>
      </c>
      <c r="C645" s="198" t="s">
        <v>2180</v>
      </c>
      <c r="D645" s="198" t="str">
        <f aca="false">MID(A645,7,2)</f>
        <v>52</v>
      </c>
    </row>
    <row r="646" customFormat="false" ht="12" hidden="false" customHeight="true" outlineLevel="0" collapsed="false">
      <c r="A646" s="198" t="s">
        <v>3520</v>
      </c>
      <c r="B646" s="198" t="s">
        <v>3521</v>
      </c>
      <c r="C646" s="198" t="s">
        <v>2442</v>
      </c>
      <c r="D646" s="198" t="str">
        <f aca="false">MID(A646,7,2)</f>
        <v>72</v>
      </c>
    </row>
    <row r="647" customFormat="false" ht="12" hidden="false" customHeight="true" outlineLevel="0" collapsed="false">
      <c r="A647" s="198" t="s">
        <v>3522</v>
      </c>
      <c r="B647" s="198" t="s">
        <v>3235</v>
      </c>
      <c r="C647" s="198" t="s">
        <v>3112</v>
      </c>
      <c r="D647" s="198" t="str">
        <f aca="false">MID(A647,7,2)</f>
        <v>49</v>
      </c>
    </row>
    <row r="648" customFormat="false" ht="12" hidden="false" customHeight="true" outlineLevel="0" collapsed="false">
      <c r="A648" s="198" t="s">
        <v>3523</v>
      </c>
      <c r="B648" s="198" t="s">
        <v>3524</v>
      </c>
      <c r="C648" s="198" t="s">
        <v>2040</v>
      </c>
      <c r="D648" s="198" t="str">
        <f aca="false">MID(A648,7,2)</f>
        <v>49</v>
      </c>
    </row>
    <row r="649" customFormat="false" ht="12" hidden="false" customHeight="true" outlineLevel="0" collapsed="false">
      <c r="A649" s="198" t="s">
        <v>3525</v>
      </c>
      <c r="B649" s="198" t="s">
        <v>3526</v>
      </c>
      <c r="C649" s="198" t="s">
        <v>3471</v>
      </c>
      <c r="D649" s="198" t="str">
        <f aca="false">MID(A649,7,2)</f>
        <v>50</v>
      </c>
    </row>
    <row r="650" customFormat="false" ht="12" hidden="false" customHeight="true" outlineLevel="0" collapsed="false">
      <c r="A650" s="198" t="s">
        <v>3527</v>
      </c>
      <c r="B650" s="198" t="s">
        <v>2438</v>
      </c>
      <c r="C650" s="198" t="s">
        <v>2609</v>
      </c>
      <c r="D650" s="198" t="str">
        <f aca="false">MID(A650,7,2)</f>
        <v>54</v>
      </c>
    </row>
    <row r="651" customFormat="false" ht="12" hidden="false" customHeight="true" outlineLevel="0" collapsed="false">
      <c r="A651" s="198" t="s">
        <v>3528</v>
      </c>
      <c r="B651" s="198" t="s">
        <v>2733</v>
      </c>
      <c r="C651" s="198" t="s">
        <v>2499</v>
      </c>
      <c r="D651" s="198" t="str">
        <f aca="false">MID(A651,7,2)</f>
        <v>47</v>
      </c>
    </row>
    <row r="652" customFormat="false" ht="12" hidden="false" customHeight="true" outlineLevel="0" collapsed="false">
      <c r="A652" s="198" t="s">
        <v>3529</v>
      </c>
      <c r="B652" s="198" t="s">
        <v>3530</v>
      </c>
      <c r="C652" s="198" t="s">
        <v>2040</v>
      </c>
      <c r="D652" s="198" t="str">
        <f aca="false">MID(A652,7,2)</f>
        <v>63</v>
      </c>
    </row>
    <row r="653" customFormat="false" ht="12" hidden="false" customHeight="true" outlineLevel="0" collapsed="false">
      <c r="A653" s="198" t="s">
        <v>3531</v>
      </c>
      <c r="B653" s="198" t="s">
        <v>3532</v>
      </c>
      <c r="C653" s="198" t="s">
        <v>2246</v>
      </c>
      <c r="D653" s="198" t="str">
        <f aca="false">MID(A653,7,2)</f>
        <v>50</v>
      </c>
    </row>
    <row r="654" customFormat="false" ht="12" hidden="false" customHeight="true" outlineLevel="0" collapsed="false">
      <c r="A654" s="198" t="s">
        <v>3533</v>
      </c>
      <c r="B654" s="198" t="s">
        <v>3534</v>
      </c>
      <c r="C654" s="198" t="s">
        <v>3213</v>
      </c>
      <c r="D654" s="198" t="str">
        <f aca="false">MID(A654,7,2)</f>
        <v>45</v>
      </c>
    </row>
    <row r="655" customFormat="false" ht="12" hidden="false" customHeight="true" outlineLevel="0" collapsed="false">
      <c r="A655" s="198" t="s">
        <v>3535</v>
      </c>
      <c r="B655" s="198" t="s">
        <v>3536</v>
      </c>
      <c r="C655" s="198" t="s">
        <v>2109</v>
      </c>
      <c r="D655" s="198" t="str">
        <f aca="false">MID(A655,7,2)</f>
        <v>46</v>
      </c>
    </row>
    <row r="656" customFormat="false" ht="12" hidden="false" customHeight="true" outlineLevel="0" collapsed="false">
      <c r="A656" s="198" t="s">
        <v>3537</v>
      </c>
      <c r="B656" s="198" t="s">
        <v>3538</v>
      </c>
      <c r="C656" s="198" t="s">
        <v>2052</v>
      </c>
      <c r="D656" s="198" t="str">
        <f aca="false">MID(A656,7,2)</f>
        <v>52</v>
      </c>
    </row>
    <row r="657" customFormat="false" ht="12" hidden="false" customHeight="true" outlineLevel="0" collapsed="false">
      <c r="A657" s="198" t="s">
        <v>3539</v>
      </c>
      <c r="B657" s="198" t="s">
        <v>3540</v>
      </c>
      <c r="C657" s="198" t="s">
        <v>3541</v>
      </c>
      <c r="D657" s="198" t="str">
        <f aca="false">MID(A657,7,2)</f>
        <v>49</v>
      </c>
    </row>
    <row r="658" customFormat="false" ht="12" hidden="false" customHeight="true" outlineLevel="0" collapsed="false">
      <c r="A658" s="198" t="s">
        <v>3542</v>
      </c>
      <c r="B658" s="198" t="s">
        <v>3543</v>
      </c>
      <c r="C658" s="198" t="s">
        <v>3544</v>
      </c>
      <c r="D658" s="198" t="str">
        <f aca="false">MID(A658,7,2)</f>
        <v>45</v>
      </c>
    </row>
    <row r="659" customFormat="false" ht="12" hidden="false" customHeight="true" outlineLevel="0" collapsed="false">
      <c r="A659" s="198" t="s">
        <v>3545</v>
      </c>
      <c r="B659" s="198" t="s">
        <v>3546</v>
      </c>
      <c r="C659" s="198" t="s">
        <v>2502</v>
      </c>
      <c r="D659" s="198" t="str">
        <f aca="false">MID(A659,7,2)</f>
        <v>48</v>
      </c>
    </row>
    <row r="660" customFormat="false" ht="12" hidden="false" customHeight="true" outlineLevel="0" collapsed="false">
      <c r="A660" s="198" t="s">
        <v>3547</v>
      </c>
      <c r="B660" s="198" t="s">
        <v>2245</v>
      </c>
      <c r="C660" s="198" t="s">
        <v>3548</v>
      </c>
      <c r="D660" s="198" t="str">
        <f aca="false">MID(A660,7,2)</f>
        <v>51</v>
      </c>
    </row>
    <row r="661" customFormat="false" ht="12" hidden="false" customHeight="true" outlineLevel="0" collapsed="false">
      <c r="A661" s="198" t="s">
        <v>3549</v>
      </c>
      <c r="B661" s="198" t="s">
        <v>3550</v>
      </c>
      <c r="C661" s="198" t="s">
        <v>2100</v>
      </c>
      <c r="D661" s="198" t="str">
        <f aca="false">MID(A661,7,2)</f>
        <v>53</v>
      </c>
    </row>
    <row r="662" customFormat="false" ht="12" hidden="false" customHeight="true" outlineLevel="0" collapsed="false">
      <c r="A662" s="198" t="s">
        <v>3551</v>
      </c>
      <c r="B662" s="198" t="s">
        <v>3552</v>
      </c>
      <c r="C662" s="198" t="s">
        <v>3553</v>
      </c>
      <c r="D662" s="198" t="str">
        <f aca="false">MID(A662,7,2)</f>
        <v>48</v>
      </c>
    </row>
    <row r="663" customFormat="false" ht="12" hidden="false" customHeight="true" outlineLevel="0" collapsed="false">
      <c r="A663" s="198" t="s">
        <v>3554</v>
      </c>
      <c r="B663" s="198" t="s">
        <v>3555</v>
      </c>
      <c r="C663" s="198" t="s">
        <v>3063</v>
      </c>
      <c r="D663" s="198" t="str">
        <f aca="false">MID(A663,7,2)</f>
        <v>46</v>
      </c>
    </row>
    <row r="664" customFormat="false" ht="12" hidden="false" customHeight="true" outlineLevel="0" collapsed="false">
      <c r="A664" s="198" t="s">
        <v>3556</v>
      </c>
      <c r="B664" s="198" t="s">
        <v>3557</v>
      </c>
      <c r="C664" s="198" t="s">
        <v>3558</v>
      </c>
      <c r="D664" s="198" t="str">
        <f aca="false">MID(A664,7,2)</f>
        <v>56</v>
      </c>
    </row>
    <row r="665" customFormat="false" ht="12" hidden="false" customHeight="true" outlineLevel="0" collapsed="false">
      <c r="A665" s="198" t="s">
        <v>3559</v>
      </c>
      <c r="B665" s="198" t="s">
        <v>3538</v>
      </c>
      <c r="C665" s="198" t="s">
        <v>2037</v>
      </c>
      <c r="D665" s="198" t="str">
        <f aca="false">MID(A665,7,2)</f>
        <v>52</v>
      </c>
    </row>
    <row r="666" customFormat="false" ht="12" hidden="false" customHeight="true" outlineLevel="0" collapsed="false">
      <c r="A666" s="198" t="s">
        <v>3560</v>
      </c>
      <c r="B666" s="198" t="s">
        <v>3561</v>
      </c>
      <c r="C666" s="198" t="s">
        <v>2731</v>
      </c>
      <c r="D666" s="198" t="str">
        <f aca="false">MID(A666,7,2)</f>
        <v>48</v>
      </c>
    </row>
    <row r="667" customFormat="false" ht="12" hidden="false" customHeight="true" outlineLevel="0" collapsed="false">
      <c r="A667" s="198" t="s">
        <v>3562</v>
      </c>
      <c r="B667" s="198" t="s">
        <v>3563</v>
      </c>
      <c r="C667" s="198" t="s">
        <v>2442</v>
      </c>
      <c r="D667" s="198" t="str">
        <f aca="false">MID(A667,7,2)</f>
        <v>54</v>
      </c>
    </row>
    <row r="668" customFormat="false" ht="12" hidden="false" customHeight="true" outlineLevel="0" collapsed="false">
      <c r="A668" s="198" t="s">
        <v>3564</v>
      </c>
      <c r="B668" s="198" t="s">
        <v>3565</v>
      </c>
      <c r="C668" s="198" t="s">
        <v>3566</v>
      </c>
      <c r="D668" s="198" t="str">
        <f aca="false">MID(A668,7,2)</f>
        <v>46</v>
      </c>
    </row>
    <row r="669" customFormat="false" ht="12" hidden="false" customHeight="true" outlineLevel="0" collapsed="false">
      <c r="A669" s="198" t="s">
        <v>3567</v>
      </c>
      <c r="B669" s="198" t="s">
        <v>2699</v>
      </c>
      <c r="C669" s="198" t="s">
        <v>2106</v>
      </c>
      <c r="D669" s="198" t="str">
        <f aca="false">MID(A669,7,2)</f>
        <v>51</v>
      </c>
    </row>
    <row r="670" customFormat="false" ht="12" hidden="false" customHeight="true" outlineLevel="0" collapsed="false">
      <c r="A670" s="198" t="s">
        <v>3568</v>
      </c>
      <c r="B670" s="198" t="s">
        <v>3569</v>
      </c>
      <c r="C670" s="198" t="s">
        <v>2218</v>
      </c>
      <c r="D670" s="198" t="str">
        <f aca="false">MID(A670,7,2)</f>
        <v>51</v>
      </c>
    </row>
    <row r="671" customFormat="false" ht="12" hidden="false" customHeight="true" outlineLevel="0" collapsed="false">
      <c r="A671" s="198" t="s">
        <v>3570</v>
      </c>
      <c r="B671" s="198" t="s">
        <v>3571</v>
      </c>
      <c r="C671" s="198" t="s">
        <v>3572</v>
      </c>
      <c r="D671" s="198" t="str">
        <f aca="false">MID(A671,7,2)</f>
        <v>62</v>
      </c>
    </row>
    <row r="672" customFormat="false" ht="12" hidden="false" customHeight="true" outlineLevel="0" collapsed="false">
      <c r="A672" s="198" t="s">
        <v>3573</v>
      </c>
      <c r="B672" s="198" t="s">
        <v>3574</v>
      </c>
      <c r="C672" s="198" t="s">
        <v>2180</v>
      </c>
      <c r="D672" s="198" t="str">
        <f aca="false">MID(A672,7,2)</f>
        <v>65</v>
      </c>
    </row>
    <row r="673" customFormat="false" ht="12" hidden="false" customHeight="true" outlineLevel="0" collapsed="false">
      <c r="A673" s="198" t="s">
        <v>3575</v>
      </c>
      <c r="B673" s="198" t="s">
        <v>3576</v>
      </c>
      <c r="C673" s="198" t="s">
        <v>2369</v>
      </c>
      <c r="D673" s="198" t="str">
        <f aca="false">MID(A673,7,2)</f>
        <v>67</v>
      </c>
    </row>
    <row r="674" customFormat="false" ht="12" hidden="false" customHeight="true" outlineLevel="0" collapsed="false">
      <c r="A674" s="198" t="s">
        <v>3577</v>
      </c>
      <c r="B674" s="198" t="s">
        <v>3578</v>
      </c>
      <c r="C674" s="198" t="s">
        <v>2298</v>
      </c>
      <c r="D674" s="198" t="str">
        <f aca="false">MID(A674,7,2)</f>
        <v>54</v>
      </c>
    </row>
    <row r="675" customFormat="false" ht="12" hidden="false" customHeight="true" outlineLevel="0" collapsed="false">
      <c r="A675" s="198" t="s">
        <v>3579</v>
      </c>
      <c r="B675" s="198" t="s">
        <v>3580</v>
      </c>
      <c r="C675" s="198" t="s">
        <v>2055</v>
      </c>
      <c r="D675" s="198" t="str">
        <f aca="false">MID(A675,7,2)</f>
        <v>62</v>
      </c>
    </row>
    <row r="676" customFormat="false" ht="12" hidden="false" customHeight="true" outlineLevel="0" collapsed="false">
      <c r="A676" s="198" t="s">
        <v>3581</v>
      </c>
      <c r="B676" s="198" t="s">
        <v>3582</v>
      </c>
      <c r="C676" s="198" t="s">
        <v>2037</v>
      </c>
      <c r="D676" s="198" t="str">
        <f aca="false">MID(A676,7,2)</f>
        <v>61</v>
      </c>
    </row>
    <row r="677" customFormat="false" ht="12" hidden="false" customHeight="true" outlineLevel="0" collapsed="false">
      <c r="A677" s="198" t="s">
        <v>3583</v>
      </c>
      <c r="B677" s="198" t="s">
        <v>3584</v>
      </c>
      <c r="C677" s="198" t="s">
        <v>2241</v>
      </c>
      <c r="D677" s="198" t="str">
        <f aca="false">MID(A677,7,2)</f>
        <v>53</v>
      </c>
    </row>
    <row r="678" customFormat="false" ht="12" hidden="false" customHeight="true" outlineLevel="0" collapsed="false">
      <c r="A678" s="198" t="s">
        <v>3585</v>
      </c>
      <c r="B678" s="198" t="s">
        <v>3586</v>
      </c>
      <c r="C678" s="198" t="s">
        <v>2236</v>
      </c>
      <c r="D678" s="198" t="str">
        <f aca="false">MID(A678,7,2)</f>
        <v>50</v>
      </c>
    </row>
    <row r="679" customFormat="false" ht="12" hidden="false" customHeight="true" outlineLevel="0" collapsed="false">
      <c r="A679" s="198" t="s">
        <v>3587</v>
      </c>
      <c r="B679" s="198" t="s">
        <v>3588</v>
      </c>
      <c r="C679" s="198" t="s">
        <v>3112</v>
      </c>
      <c r="D679" s="198" t="str">
        <f aca="false">MID(A679,7,2)</f>
        <v>53</v>
      </c>
    </row>
    <row r="680" customFormat="false" ht="12" hidden="false" customHeight="true" outlineLevel="0" collapsed="false">
      <c r="A680" s="198" t="s">
        <v>3589</v>
      </c>
      <c r="B680" s="198" t="s">
        <v>3590</v>
      </c>
      <c r="C680" s="198" t="s">
        <v>3591</v>
      </c>
      <c r="D680" s="198" t="str">
        <f aca="false">MID(A680,7,2)</f>
        <v>60</v>
      </c>
    </row>
    <row r="681" customFormat="false" ht="12" hidden="false" customHeight="true" outlineLevel="0" collapsed="false">
      <c r="A681" s="198" t="s">
        <v>3592</v>
      </c>
      <c r="B681" s="198" t="s">
        <v>3550</v>
      </c>
      <c r="C681" s="198" t="s">
        <v>2052</v>
      </c>
      <c r="D681" s="198" t="str">
        <f aca="false">MID(A681,7,2)</f>
        <v>58</v>
      </c>
    </row>
    <row r="682" customFormat="false" ht="12" hidden="false" customHeight="true" outlineLevel="0" collapsed="false">
      <c r="A682" s="198" t="s">
        <v>3593</v>
      </c>
      <c r="B682" s="198" t="s">
        <v>3594</v>
      </c>
      <c r="C682" s="198" t="s">
        <v>3595</v>
      </c>
      <c r="D682" s="198" t="str">
        <f aca="false">MID(A682,7,2)</f>
        <v>67</v>
      </c>
    </row>
    <row r="683" customFormat="false" ht="12" hidden="false" customHeight="true" outlineLevel="0" collapsed="false">
      <c r="A683" s="198" t="s">
        <v>3596</v>
      </c>
      <c r="B683" s="198" t="s">
        <v>3597</v>
      </c>
      <c r="C683" s="198" t="s">
        <v>2076</v>
      </c>
      <c r="D683" s="198" t="str">
        <f aca="false">MID(A683,7,2)</f>
        <v>48</v>
      </c>
    </row>
    <row r="684" customFormat="false" ht="12" hidden="false" customHeight="true" outlineLevel="0" collapsed="false">
      <c r="A684" s="198" t="s">
        <v>3598</v>
      </c>
      <c r="B684" s="198" t="s">
        <v>3599</v>
      </c>
      <c r="C684" s="198" t="s">
        <v>2174</v>
      </c>
      <c r="D684" s="198" t="str">
        <f aca="false">MID(A684,7,2)</f>
        <v>54</v>
      </c>
    </row>
    <row r="685" customFormat="false" ht="12" hidden="false" customHeight="true" outlineLevel="0" collapsed="false">
      <c r="A685" s="198" t="s">
        <v>3600</v>
      </c>
      <c r="B685" s="198" t="s">
        <v>3601</v>
      </c>
      <c r="C685" s="198" t="s">
        <v>2100</v>
      </c>
      <c r="D685" s="198" t="str">
        <f aca="false">MID(A685,7,2)</f>
        <v>52</v>
      </c>
    </row>
    <row r="686" customFormat="false" ht="12" hidden="false" customHeight="true" outlineLevel="0" collapsed="false">
      <c r="A686" s="198" t="s">
        <v>3602</v>
      </c>
      <c r="B686" s="198" t="s">
        <v>3183</v>
      </c>
      <c r="C686" s="198" t="s">
        <v>3603</v>
      </c>
      <c r="D686" s="198" t="str">
        <f aca="false">MID(A686,7,2)</f>
        <v>61</v>
      </c>
    </row>
    <row r="687" customFormat="false" ht="12" hidden="false" customHeight="true" outlineLevel="0" collapsed="false">
      <c r="A687" s="198" t="s">
        <v>3604</v>
      </c>
      <c r="B687" s="198" t="s">
        <v>3444</v>
      </c>
      <c r="C687" s="198" t="s">
        <v>2230</v>
      </c>
      <c r="D687" s="198" t="str">
        <f aca="false">MID(A687,7,2)</f>
        <v>53</v>
      </c>
    </row>
    <row r="688" customFormat="false" ht="12" hidden="false" customHeight="true" outlineLevel="0" collapsed="false">
      <c r="A688" s="198" t="s">
        <v>3605</v>
      </c>
      <c r="B688" s="198" t="s">
        <v>3204</v>
      </c>
      <c r="C688" s="198" t="s">
        <v>3361</v>
      </c>
      <c r="D688" s="198" t="str">
        <f aca="false">MID(A688,7,2)</f>
        <v>57</v>
      </c>
    </row>
    <row r="689" customFormat="false" ht="12" hidden="false" customHeight="true" outlineLevel="0" collapsed="false">
      <c r="A689" s="198" t="s">
        <v>3606</v>
      </c>
      <c r="B689" s="198" t="s">
        <v>3607</v>
      </c>
      <c r="C689" s="198" t="s">
        <v>2040</v>
      </c>
      <c r="D689" s="198" t="str">
        <f aca="false">MID(A689,7,2)</f>
        <v>45</v>
      </c>
    </row>
    <row r="690" customFormat="false" ht="12" hidden="false" customHeight="true" outlineLevel="0" collapsed="false">
      <c r="A690" s="198" t="s">
        <v>3608</v>
      </c>
      <c r="B690" s="198" t="s">
        <v>3609</v>
      </c>
      <c r="C690" s="198" t="s">
        <v>2407</v>
      </c>
      <c r="D690" s="198" t="str">
        <f aca="false">MID(A690,7,2)</f>
        <v>60</v>
      </c>
    </row>
    <row r="691" customFormat="false" ht="12" hidden="false" customHeight="true" outlineLevel="0" collapsed="false">
      <c r="A691" s="198" t="s">
        <v>3610</v>
      </c>
      <c r="B691" s="198" t="s">
        <v>3611</v>
      </c>
      <c r="C691" s="198" t="s">
        <v>3076</v>
      </c>
      <c r="D691" s="198" t="str">
        <f aca="false">MID(A691,7,2)</f>
        <v>60</v>
      </c>
    </row>
    <row r="692" customFormat="false" ht="12" hidden="false" customHeight="true" outlineLevel="0" collapsed="false">
      <c r="A692" s="198" t="s">
        <v>3612</v>
      </c>
      <c r="B692" s="198" t="s">
        <v>3613</v>
      </c>
      <c r="C692" s="198" t="s">
        <v>2106</v>
      </c>
      <c r="D692" s="198" t="str">
        <f aca="false">MID(A692,7,2)</f>
        <v>48</v>
      </c>
    </row>
    <row r="693" customFormat="false" ht="12" hidden="false" customHeight="true" outlineLevel="0" collapsed="false">
      <c r="A693" s="198" t="s">
        <v>3614</v>
      </c>
      <c r="B693" s="198" t="s">
        <v>3615</v>
      </c>
      <c r="C693" s="198" t="s">
        <v>2049</v>
      </c>
      <c r="D693" s="198" t="str">
        <f aca="false">MID(A693,7,2)</f>
        <v>49</v>
      </c>
    </row>
    <row r="694" customFormat="false" ht="12" hidden="false" customHeight="true" outlineLevel="0" collapsed="false">
      <c r="A694" s="198" t="s">
        <v>3616</v>
      </c>
      <c r="B694" s="198" t="s">
        <v>3617</v>
      </c>
      <c r="C694" s="198" t="s">
        <v>3123</v>
      </c>
      <c r="D694" s="198" t="str">
        <f aca="false">MID(A694,7,2)</f>
        <v>51</v>
      </c>
    </row>
    <row r="695" customFormat="false" ht="12" hidden="false" customHeight="true" outlineLevel="0" collapsed="false">
      <c r="A695" s="198" t="s">
        <v>3618</v>
      </c>
      <c r="B695" s="198" t="s">
        <v>3619</v>
      </c>
      <c r="C695" s="198" t="s">
        <v>2369</v>
      </c>
      <c r="D695" s="198" t="str">
        <f aca="false">MID(A695,7,2)</f>
        <v>58</v>
      </c>
    </row>
    <row r="696" customFormat="false" ht="12" hidden="false" customHeight="true" outlineLevel="0" collapsed="false">
      <c r="A696" s="198" t="s">
        <v>3620</v>
      </c>
      <c r="B696" s="198" t="s">
        <v>3621</v>
      </c>
      <c r="C696" s="198" t="s">
        <v>2174</v>
      </c>
      <c r="D696" s="198" t="str">
        <f aca="false">MID(A696,7,2)</f>
        <v>48</v>
      </c>
    </row>
    <row r="697" customFormat="false" ht="12" hidden="false" customHeight="true" outlineLevel="0" collapsed="false">
      <c r="A697" s="198" t="s">
        <v>3622</v>
      </c>
      <c r="B697" s="198" t="s">
        <v>3623</v>
      </c>
      <c r="C697" s="198" t="s">
        <v>2249</v>
      </c>
      <c r="D697" s="198" t="str">
        <f aca="false">MID(A697,7,2)</f>
        <v>50</v>
      </c>
    </row>
    <row r="698" customFormat="false" ht="12" hidden="false" customHeight="true" outlineLevel="0" collapsed="false">
      <c r="A698" s="198" t="s">
        <v>3624</v>
      </c>
      <c r="B698" s="198" t="s">
        <v>2648</v>
      </c>
      <c r="C698" s="198" t="s">
        <v>3307</v>
      </c>
      <c r="D698" s="198" t="str">
        <f aca="false">MID(A698,7,2)</f>
        <v>48</v>
      </c>
    </row>
    <row r="699" customFormat="false" ht="12" hidden="false" customHeight="true" outlineLevel="0" collapsed="false">
      <c r="A699" s="198" t="s">
        <v>3625</v>
      </c>
      <c r="B699" s="198" t="s">
        <v>3626</v>
      </c>
      <c r="C699" s="198" t="s">
        <v>2254</v>
      </c>
      <c r="D699" s="198" t="str">
        <f aca="false">MID(A699,7,2)</f>
        <v>47</v>
      </c>
    </row>
    <row r="700" customFormat="false" ht="12" hidden="false" customHeight="true" outlineLevel="0" collapsed="false">
      <c r="A700" s="198" t="s">
        <v>3627</v>
      </c>
      <c r="B700" s="198" t="s">
        <v>3597</v>
      </c>
      <c r="C700" s="198" t="s">
        <v>3628</v>
      </c>
      <c r="D700" s="198" t="str">
        <f aca="false">MID(A700,7,2)</f>
        <v>48</v>
      </c>
    </row>
    <row r="701" customFormat="false" ht="12" hidden="false" customHeight="true" outlineLevel="0" collapsed="false">
      <c r="A701" s="198" t="s">
        <v>3629</v>
      </c>
      <c r="B701" s="198" t="s">
        <v>2709</v>
      </c>
      <c r="C701" s="198" t="s">
        <v>2058</v>
      </c>
      <c r="D701" s="198" t="str">
        <f aca="false">MID(A701,7,2)</f>
        <v>48</v>
      </c>
    </row>
    <row r="702" customFormat="false" ht="12" hidden="false" customHeight="true" outlineLevel="0" collapsed="false">
      <c r="A702" s="198" t="s">
        <v>3630</v>
      </c>
      <c r="B702" s="198" t="s">
        <v>3631</v>
      </c>
      <c r="C702" s="198" t="s">
        <v>3632</v>
      </c>
      <c r="D702" s="198" t="str">
        <f aca="false">MID(A702,7,2)</f>
        <v>50</v>
      </c>
    </row>
    <row r="703" customFormat="false" ht="12" hidden="false" customHeight="true" outlineLevel="0" collapsed="false">
      <c r="A703" s="198" t="s">
        <v>3633</v>
      </c>
      <c r="B703" s="198" t="s">
        <v>3634</v>
      </c>
      <c r="C703" s="198" t="s">
        <v>2354</v>
      </c>
      <c r="D703" s="198" t="str">
        <f aca="false">MID(A703,7,2)</f>
        <v>50</v>
      </c>
    </row>
    <row r="704" customFormat="false" ht="12" hidden="false" customHeight="true" outlineLevel="0" collapsed="false">
      <c r="A704" s="198" t="s">
        <v>3635</v>
      </c>
      <c r="B704" s="198" t="s">
        <v>3636</v>
      </c>
      <c r="C704" s="198" t="s">
        <v>2502</v>
      </c>
      <c r="D704" s="198" t="str">
        <f aca="false">MID(A704,7,2)</f>
        <v>53</v>
      </c>
    </row>
    <row r="705" customFormat="false" ht="12" hidden="false" customHeight="true" outlineLevel="0" collapsed="false">
      <c r="A705" s="198" t="s">
        <v>3637</v>
      </c>
      <c r="B705" s="198" t="s">
        <v>3638</v>
      </c>
      <c r="C705" s="198" t="s">
        <v>2267</v>
      </c>
      <c r="D705" s="198" t="str">
        <f aca="false">MID(A705,7,2)</f>
        <v>47</v>
      </c>
    </row>
    <row r="706" customFormat="false" ht="12" hidden="false" customHeight="true" outlineLevel="0" collapsed="false">
      <c r="A706" s="198" t="s">
        <v>3639</v>
      </c>
      <c r="B706" s="198" t="s">
        <v>2450</v>
      </c>
      <c r="C706" s="198" t="s">
        <v>2270</v>
      </c>
      <c r="D706" s="198" t="str">
        <f aca="false">MID(A706,7,2)</f>
        <v>47</v>
      </c>
    </row>
    <row r="707" customFormat="false" ht="12" hidden="false" customHeight="true" outlineLevel="0" collapsed="false">
      <c r="A707" s="198" t="s">
        <v>3640</v>
      </c>
      <c r="B707" s="198" t="s">
        <v>3641</v>
      </c>
      <c r="C707" s="198" t="s">
        <v>2236</v>
      </c>
      <c r="D707" s="198" t="str">
        <f aca="false">MID(A707,7,2)</f>
        <v>59</v>
      </c>
    </row>
    <row r="708" customFormat="false" ht="12" hidden="false" customHeight="true" outlineLevel="0" collapsed="false">
      <c r="A708" s="198" t="s">
        <v>3642</v>
      </c>
      <c r="B708" s="198" t="s">
        <v>3643</v>
      </c>
      <c r="C708" s="198" t="s">
        <v>2428</v>
      </c>
      <c r="D708" s="198" t="str">
        <f aca="false">MID(A708,7,2)</f>
        <v>46</v>
      </c>
    </row>
    <row r="709" customFormat="false" ht="12" hidden="false" customHeight="true" outlineLevel="0" collapsed="false">
      <c r="A709" s="198" t="s">
        <v>3644</v>
      </c>
      <c r="B709" s="198" t="s">
        <v>3645</v>
      </c>
      <c r="C709" s="198" t="s">
        <v>3646</v>
      </c>
      <c r="D709" s="198" t="str">
        <f aca="false">MID(A709,7,2)</f>
        <v>46</v>
      </c>
    </row>
    <row r="710" customFormat="false" ht="12" hidden="false" customHeight="true" outlineLevel="0" collapsed="false">
      <c r="A710" s="198" t="s">
        <v>3647</v>
      </c>
      <c r="B710" s="198" t="s">
        <v>3648</v>
      </c>
      <c r="C710" s="198" t="s">
        <v>2040</v>
      </c>
      <c r="D710" s="198" t="str">
        <f aca="false">MID(A710,7,2)</f>
        <v>63</v>
      </c>
    </row>
    <row r="711" customFormat="false" ht="12" hidden="false" customHeight="true" outlineLevel="0" collapsed="false">
      <c r="A711" s="198" t="s">
        <v>3649</v>
      </c>
      <c r="B711" s="198" t="s">
        <v>3650</v>
      </c>
      <c r="C711" s="198" t="s">
        <v>3651</v>
      </c>
      <c r="D711" s="198" t="str">
        <f aca="false">MID(A711,7,2)</f>
        <v>49</v>
      </c>
    </row>
    <row r="712" customFormat="false" ht="12" hidden="false" customHeight="true" outlineLevel="0" collapsed="false">
      <c r="A712" s="198" t="s">
        <v>3652</v>
      </c>
      <c r="B712" s="198" t="s">
        <v>3653</v>
      </c>
      <c r="C712" s="198" t="s">
        <v>3654</v>
      </c>
      <c r="D712" s="198" t="str">
        <f aca="false">MID(A712,7,2)</f>
        <v>61</v>
      </c>
    </row>
    <row r="713" customFormat="false" ht="12" hidden="false" customHeight="true" outlineLevel="0" collapsed="false">
      <c r="A713" s="198" t="s">
        <v>3655</v>
      </c>
      <c r="B713" s="198" t="s">
        <v>3656</v>
      </c>
      <c r="C713" s="198" t="s">
        <v>2442</v>
      </c>
      <c r="D713" s="198" t="str">
        <f aca="false">MID(A713,7,2)</f>
        <v>66</v>
      </c>
    </row>
    <row r="714" customFormat="false" ht="12" hidden="false" customHeight="true" outlineLevel="0" collapsed="false">
      <c r="A714" s="198" t="s">
        <v>3657</v>
      </c>
      <c r="B714" s="198" t="s">
        <v>3658</v>
      </c>
      <c r="C714" s="198" t="s">
        <v>2270</v>
      </c>
      <c r="D714" s="198" t="str">
        <f aca="false">MID(A714,7,2)</f>
        <v>49</v>
      </c>
    </row>
    <row r="715" customFormat="false" ht="12" hidden="false" customHeight="true" outlineLevel="0" collapsed="false">
      <c r="A715" s="198" t="s">
        <v>3659</v>
      </c>
      <c r="B715" s="198" t="s">
        <v>3660</v>
      </c>
      <c r="C715" s="198" t="s">
        <v>2183</v>
      </c>
      <c r="D715" s="198" t="str">
        <f aca="false">MID(A715,7,2)</f>
        <v>48</v>
      </c>
    </row>
    <row r="716" customFormat="false" ht="12" hidden="false" customHeight="true" outlineLevel="0" collapsed="false">
      <c r="A716" s="198" t="s">
        <v>3661</v>
      </c>
      <c r="B716" s="198" t="s">
        <v>3662</v>
      </c>
      <c r="C716" s="198" t="s">
        <v>2700</v>
      </c>
      <c r="D716" s="198" t="str">
        <f aca="false">MID(A716,7,2)</f>
        <v>49</v>
      </c>
    </row>
    <row r="717" customFormat="false" ht="12" hidden="false" customHeight="true" outlineLevel="0" collapsed="false">
      <c r="A717" s="198" t="s">
        <v>3663</v>
      </c>
      <c r="B717" s="198" t="s">
        <v>3664</v>
      </c>
      <c r="C717" s="198" t="s">
        <v>3665</v>
      </c>
      <c r="D717" s="198" t="str">
        <f aca="false">MID(A717,7,2)</f>
        <v>49</v>
      </c>
    </row>
    <row r="718" customFormat="false" ht="12" hidden="false" customHeight="true" outlineLevel="0" collapsed="false">
      <c r="A718" s="198" t="s">
        <v>3666</v>
      </c>
      <c r="B718" s="198" t="s">
        <v>3667</v>
      </c>
      <c r="C718" s="198" t="s">
        <v>2067</v>
      </c>
      <c r="D718" s="198" t="str">
        <f aca="false">MID(A718,7,2)</f>
        <v>57</v>
      </c>
    </row>
    <row r="719" customFormat="false" ht="12" hidden="false" customHeight="true" outlineLevel="0" collapsed="false">
      <c r="A719" s="198" t="s">
        <v>3668</v>
      </c>
      <c r="B719" s="198" t="s">
        <v>2229</v>
      </c>
      <c r="C719" s="198" t="s">
        <v>2203</v>
      </c>
      <c r="D719" s="198" t="str">
        <f aca="false">MID(A719,7,2)</f>
        <v>53</v>
      </c>
    </row>
    <row r="720" customFormat="false" ht="12" hidden="false" customHeight="true" outlineLevel="0" collapsed="false">
      <c r="A720" s="198" t="s">
        <v>3669</v>
      </c>
      <c r="B720" s="198" t="s">
        <v>3091</v>
      </c>
      <c r="C720" s="198" t="s">
        <v>2183</v>
      </c>
      <c r="D720" s="198" t="str">
        <f aca="false">MID(A720,7,2)</f>
        <v>48</v>
      </c>
    </row>
    <row r="721" customFormat="false" ht="12" hidden="false" customHeight="true" outlineLevel="0" collapsed="false">
      <c r="A721" s="198" t="s">
        <v>3670</v>
      </c>
      <c r="B721" s="198" t="s">
        <v>2229</v>
      </c>
      <c r="C721" s="198" t="s">
        <v>3671</v>
      </c>
      <c r="D721" s="198" t="str">
        <f aca="false">MID(A721,7,2)</f>
        <v>57</v>
      </c>
    </row>
    <row r="722" customFormat="false" ht="12" hidden="false" customHeight="true" outlineLevel="0" collapsed="false">
      <c r="A722" s="198" t="s">
        <v>3672</v>
      </c>
      <c r="B722" s="198" t="s">
        <v>2699</v>
      </c>
      <c r="C722" s="198" t="s">
        <v>2569</v>
      </c>
      <c r="D722" s="198" t="str">
        <f aca="false">MID(A722,7,2)</f>
        <v>52</v>
      </c>
    </row>
    <row r="723" customFormat="false" ht="12" hidden="false" customHeight="true" outlineLevel="0" collapsed="false">
      <c r="A723" s="198" t="s">
        <v>3673</v>
      </c>
      <c r="B723" s="198" t="s">
        <v>3674</v>
      </c>
      <c r="C723" s="198" t="s">
        <v>2293</v>
      </c>
      <c r="D723" s="198" t="str">
        <f aca="false">MID(A723,7,2)</f>
        <v>49</v>
      </c>
    </row>
    <row r="724" customFormat="false" ht="12" hidden="false" customHeight="true" outlineLevel="0" collapsed="false">
      <c r="A724" s="198" t="s">
        <v>3675</v>
      </c>
      <c r="B724" s="198" t="s">
        <v>2626</v>
      </c>
      <c r="C724" s="198" t="s">
        <v>2049</v>
      </c>
      <c r="D724" s="198" t="str">
        <f aca="false">MID(A724,7,2)</f>
        <v>49</v>
      </c>
    </row>
    <row r="725" customFormat="false" ht="12" hidden="false" customHeight="true" outlineLevel="0" collapsed="false">
      <c r="A725" s="198" t="s">
        <v>3676</v>
      </c>
      <c r="B725" s="198" t="s">
        <v>2229</v>
      </c>
      <c r="C725" s="198" t="s">
        <v>2037</v>
      </c>
      <c r="D725" s="198" t="str">
        <f aca="false">MID(A725,7,2)</f>
        <v>49</v>
      </c>
    </row>
    <row r="726" customFormat="false" ht="12" hidden="false" customHeight="true" outlineLevel="0" collapsed="false">
      <c r="A726" s="198" t="s">
        <v>3677</v>
      </c>
      <c r="B726" s="198" t="s">
        <v>3678</v>
      </c>
      <c r="C726" s="198" t="s">
        <v>2058</v>
      </c>
      <c r="D726" s="198" t="str">
        <f aca="false">MID(A726,7,2)</f>
        <v>48</v>
      </c>
    </row>
    <row r="727" customFormat="false" ht="12" hidden="false" customHeight="true" outlineLevel="0" collapsed="false">
      <c r="A727" s="198" t="s">
        <v>3679</v>
      </c>
      <c r="B727" s="198" t="s">
        <v>3680</v>
      </c>
      <c r="C727" s="198" t="s">
        <v>3681</v>
      </c>
      <c r="D727" s="198" t="str">
        <f aca="false">MID(A727,7,2)</f>
        <v>63</v>
      </c>
    </row>
    <row r="728" customFormat="false" ht="12" hidden="false" customHeight="true" outlineLevel="0" collapsed="false">
      <c r="A728" s="198" t="s">
        <v>3682</v>
      </c>
      <c r="B728" s="198" t="s">
        <v>3683</v>
      </c>
      <c r="C728" s="198" t="s">
        <v>2130</v>
      </c>
      <c r="D728" s="198" t="str">
        <f aca="false">MID(A728,7,2)</f>
        <v>48</v>
      </c>
    </row>
    <row r="729" customFormat="false" ht="12" hidden="false" customHeight="true" outlineLevel="0" collapsed="false">
      <c r="A729" s="198" t="s">
        <v>3684</v>
      </c>
      <c r="B729" s="198" t="s">
        <v>3685</v>
      </c>
      <c r="C729" s="198" t="s">
        <v>3686</v>
      </c>
      <c r="D729" s="198" t="str">
        <f aca="false">MID(A729,7,2)</f>
        <v>45</v>
      </c>
    </row>
    <row r="730" customFormat="false" ht="12" hidden="false" customHeight="true" outlineLevel="0" collapsed="false">
      <c r="A730" s="198" t="s">
        <v>3687</v>
      </c>
      <c r="B730" s="198" t="s">
        <v>3688</v>
      </c>
      <c r="C730" s="198" t="s">
        <v>2183</v>
      </c>
      <c r="D730" s="198" t="str">
        <f aca="false">MID(A730,7,2)</f>
        <v>46</v>
      </c>
    </row>
    <row r="731" customFormat="false" ht="12" hidden="false" customHeight="true" outlineLevel="0" collapsed="false">
      <c r="A731" s="198" t="s">
        <v>3689</v>
      </c>
      <c r="B731" s="198" t="s">
        <v>2745</v>
      </c>
      <c r="C731" s="198" t="s">
        <v>2166</v>
      </c>
      <c r="D731" s="198" t="str">
        <f aca="false">MID(A731,7,2)</f>
        <v>51</v>
      </c>
    </row>
    <row r="732" customFormat="false" ht="12" hidden="false" customHeight="true" outlineLevel="0" collapsed="false">
      <c r="A732" s="198" t="s">
        <v>3690</v>
      </c>
      <c r="B732" s="198" t="s">
        <v>3691</v>
      </c>
      <c r="C732" s="198" t="s">
        <v>3063</v>
      </c>
      <c r="D732" s="198" t="str">
        <f aca="false">MID(A732,7,2)</f>
        <v>54</v>
      </c>
    </row>
    <row r="733" customFormat="false" ht="12" hidden="false" customHeight="true" outlineLevel="0" collapsed="false">
      <c r="A733" s="198" t="s">
        <v>3692</v>
      </c>
      <c r="B733" s="198" t="s">
        <v>2208</v>
      </c>
      <c r="C733" s="198" t="s">
        <v>2183</v>
      </c>
      <c r="D733" s="198" t="str">
        <f aca="false">MID(A733,7,2)</f>
        <v>46</v>
      </c>
    </row>
    <row r="734" customFormat="false" ht="12" hidden="false" customHeight="true" outlineLevel="0" collapsed="false">
      <c r="A734" s="198" t="s">
        <v>3693</v>
      </c>
      <c r="B734" s="198" t="s">
        <v>3694</v>
      </c>
      <c r="C734" s="198" t="s">
        <v>3695</v>
      </c>
      <c r="D734" s="198" t="str">
        <f aca="false">MID(A734,7,2)</f>
        <v>53</v>
      </c>
    </row>
    <row r="735" customFormat="false" ht="12" hidden="false" customHeight="true" outlineLevel="0" collapsed="false">
      <c r="A735" s="198" t="s">
        <v>3696</v>
      </c>
      <c r="B735" s="198" t="s">
        <v>3697</v>
      </c>
      <c r="C735" s="198" t="s">
        <v>2070</v>
      </c>
      <c r="D735" s="198" t="str">
        <f aca="false">MID(A735,7,2)</f>
        <v>47</v>
      </c>
    </row>
    <row r="736" customFormat="false" ht="12" hidden="false" customHeight="true" outlineLevel="0" collapsed="false">
      <c r="A736" s="198" t="s">
        <v>3698</v>
      </c>
      <c r="B736" s="198" t="s">
        <v>3699</v>
      </c>
      <c r="C736" s="198" t="s">
        <v>2267</v>
      </c>
      <c r="D736" s="198" t="str">
        <f aca="false">MID(A736,7,2)</f>
        <v>47</v>
      </c>
    </row>
    <row r="737" customFormat="false" ht="12" hidden="false" customHeight="true" outlineLevel="0" collapsed="false">
      <c r="A737" s="198" t="s">
        <v>3700</v>
      </c>
      <c r="B737" s="198" t="s">
        <v>3701</v>
      </c>
      <c r="C737" s="198" t="s">
        <v>2112</v>
      </c>
      <c r="D737" s="198" t="str">
        <f aca="false">MID(A737,7,2)</f>
        <v>59</v>
      </c>
    </row>
    <row r="738" customFormat="false" ht="12" hidden="false" customHeight="true" outlineLevel="0" collapsed="false">
      <c r="A738" s="198" t="s">
        <v>3702</v>
      </c>
      <c r="B738" s="198" t="s">
        <v>3703</v>
      </c>
      <c r="C738" s="198" t="s">
        <v>2040</v>
      </c>
      <c r="D738" s="198" t="str">
        <f aca="false">MID(A738,7,2)</f>
        <v>49</v>
      </c>
    </row>
    <row r="739" customFormat="false" ht="12" hidden="false" customHeight="true" outlineLevel="0" collapsed="false">
      <c r="A739" s="198" t="s">
        <v>3704</v>
      </c>
      <c r="B739" s="198" t="s">
        <v>2386</v>
      </c>
      <c r="C739" s="198" t="s">
        <v>2058</v>
      </c>
      <c r="D739" s="198" t="str">
        <f aca="false">MID(A739,7,2)</f>
        <v>53</v>
      </c>
    </row>
    <row r="740" customFormat="false" ht="12" hidden="false" customHeight="true" outlineLevel="0" collapsed="false">
      <c r="A740" s="198" t="s">
        <v>3705</v>
      </c>
      <c r="B740" s="198" t="s">
        <v>3706</v>
      </c>
      <c r="C740" s="198" t="s">
        <v>2270</v>
      </c>
      <c r="D740" s="198" t="str">
        <f aca="false">MID(A740,7,2)</f>
        <v>51</v>
      </c>
    </row>
    <row r="741" customFormat="false" ht="12" hidden="false" customHeight="true" outlineLevel="0" collapsed="false">
      <c r="A741" s="198" t="s">
        <v>3707</v>
      </c>
      <c r="B741" s="198" t="s">
        <v>3708</v>
      </c>
      <c r="C741" s="198" t="s">
        <v>2058</v>
      </c>
      <c r="D741" s="198" t="str">
        <f aca="false">MID(A741,7,2)</f>
        <v>58</v>
      </c>
    </row>
    <row r="742" customFormat="false" ht="12" hidden="false" customHeight="true" outlineLevel="0" collapsed="false">
      <c r="A742" s="198" t="s">
        <v>3709</v>
      </c>
      <c r="B742" s="198" t="s">
        <v>3710</v>
      </c>
      <c r="C742" s="198" t="s">
        <v>2058</v>
      </c>
      <c r="D742" s="198" t="str">
        <f aca="false">MID(A742,7,2)</f>
        <v>54</v>
      </c>
    </row>
    <row r="743" customFormat="false" ht="12" hidden="false" customHeight="true" outlineLevel="0" collapsed="false">
      <c r="A743" s="198" t="s">
        <v>3711</v>
      </c>
      <c r="B743" s="198" t="s">
        <v>3712</v>
      </c>
      <c r="C743" s="198" t="s">
        <v>3713</v>
      </c>
      <c r="D743" s="198" t="str">
        <f aca="false">MID(A743,7,2)</f>
        <v>64</v>
      </c>
    </row>
    <row r="744" customFormat="false" ht="12" hidden="false" customHeight="true" outlineLevel="0" collapsed="false">
      <c r="A744" s="198" t="s">
        <v>3714</v>
      </c>
      <c r="B744" s="198" t="s">
        <v>3513</v>
      </c>
      <c r="C744" s="198" t="s">
        <v>2469</v>
      </c>
      <c r="D744" s="198" t="str">
        <f aca="false">MID(A744,7,2)</f>
        <v>48</v>
      </c>
    </row>
    <row r="745" customFormat="false" ht="12" hidden="false" customHeight="true" outlineLevel="0" collapsed="false">
      <c r="A745" s="198" t="s">
        <v>3715</v>
      </c>
      <c r="B745" s="198" t="s">
        <v>2152</v>
      </c>
      <c r="C745" s="198" t="s">
        <v>3320</v>
      </c>
      <c r="D745" s="198" t="str">
        <f aca="false">MID(A745,7,2)</f>
        <v>54</v>
      </c>
    </row>
    <row r="746" customFormat="false" ht="12" hidden="false" customHeight="true" outlineLevel="0" collapsed="false">
      <c r="A746" s="198" t="s">
        <v>3716</v>
      </c>
      <c r="B746" s="198" t="s">
        <v>3717</v>
      </c>
      <c r="C746" s="198" t="s">
        <v>3718</v>
      </c>
      <c r="D746" s="198" t="str">
        <f aca="false">MID(A746,7,2)</f>
        <v>47</v>
      </c>
    </row>
    <row r="747" customFormat="false" ht="12" hidden="false" customHeight="true" outlineLevel="0" collapsed="false">
      <c r="A747" s="198" t="s">
        <v>3719</v>
      </c>
      <c r="B747" s="198" t="s">
        <v>3720</v>
      </c>
      <c r="C747" s="198" t="s">
        <v>2364</v>
      </c>
      <c r="D747" s="198" t="str">
        <f aca="false">MID(A747,7,2)</f>
        <v>52</v>
      </c>
    </row>
    <row r="748" customFormat="false" ht="12" hidden="false" customHeight="true" outlineLevel="0" collapsed="false">
      <c r="A748" s="198" t="s">
        <v>3721</v>
      </c>
      <c r="B748" s="198" t="s">
        <v>3152</v>
      </c>
      <c r="C748" s="198" t="s">
        <v>2267</v>
      </c>
      <c r="D748" s="198" t="str">
        <f aca="false">MID(A748,7,2)</f>
        <v>46</v>
      </c>
    </row>
    <row r="749" customFormat="false" ht="12" hidden="false" customHeight="true" outlineLevel="0" collapsed="false">
      <c r="A749" s="198" t="s">
        <v>3722</v>
      </c>
      <c r="B749" s="198" t="s">
        <v>3723</v>
      </c>
      <c r="C749" s="198" t="s">
        <v>2040</v>
      </c>
      <c r="D749" s="198" t="str">
        <f aca="false">MID(A749,7,2)</f>
        <v>45</v>
      </c>
    </row>
    <row r="750" customFormat="false" ht="12" hidden="false" customHeight="true" outlineLevel="0" collapsed="false">
      <c r="A750" s="198" t="s">
        <v>3724</v>
      </c>
      <c r="B750" s="198" t="s">
        <v>3725</v>
      </c>
      <c r="C750" s="198" t="s">
        <v>2517</v>
      </c>
      <c r="D750" s="198" t="str">
        <f aca="false">MID(A750,7,2)</f>
        <v>48</v>
      </c>
    </row>
    <row r="751" customFormat="false" ht="12" hidden="false" customHeight="true" outlineLevel="0" collapsed="false">
      <c r="A751" s="198" t="s">
        <v>3726</v>
      </c>
      <c r="B751" s="198" t="s">
        <v>3727</v>
      </c>
      <c r="C751" s="198" t="s">
        <v>2055</v>
      </c>
      <c r="D751" s="198" t="str">
        <f aca="false">MID(A751,7,2)</f>
        <v>58</v>
      </c>
    </row>
    <row r="752" customFormat="false" ht="12" hidden="false" customHeight="true" outlineLevel="0" collapsed="false">
      <c r="A752" s="198" t="s">
        <v>3728</v>
      </c>
      <c r="B752" s="198" t="s">
        <v>3729</v>
      </c>
      <c r="C752" s="198" t="s">
        <v>2160</v>
      </c>
      <c r="D752" s="198" t="str">
        <f aca="false">MID(A752,7,2)</f>
        <v>55</v>
      </c>
    </row>
    <row r="753" customFormat="false" ht="12" hidden="false" customHeight="true" outlineLevel="0" collapsed="false">
      <c r="A753" s="198" t="s">
        <v>3730</v>
      </c>
      <c r="B753" s="198" t="s">
        <v>2718</v>
      </c>
      <c r="C753" s="198" t="s">
        <v>2569</v>
      </c>
      <c r="D753" s="198" t="str">
        <f aca="false">MID(A753,7,2)</f>
        <v>55</v>
      </c>
    </row>
    <row r="754" customFormat="false" ht="12" hidden="false" customHeight="true" outlineLevel="0" collapsed="false">
      <c r="A754" s="198" t="s">
        <v>3731</v>
      </c>
      <c r="B754" s="198" t="s">
        <v>3732</v>
      </c>
      <c r="C754" s="198" t="s">
        <v>2166</v>
      </c>
      <c r="D754" s="198" t="str">
        <f aca="false">MID(A754,7,2)</f>
        <v>50</v>
      </c>
    </row>
    <row r="755" customFormat="false" ht="12" hidden="false" customHeight="true" outlineLevel="0" collapsed="false">
      <c r="A755" s="198" t="s">
        <v>3733</v>
      </c>
      <c r="B755" s="198" t="s">
        <v>2557</v>
      </c>
      <c r="C755" s="198" t="s">
        <v>2073</v>
      </c>
      <c r="D755" s="198" t="str">
        <f aca="false">MID(A755,7,2)</f>
        <v>61</v>
      </c>
    </row>
    <row r="756" customFormat="false" ht="12" hidden="false" customHeight="true" outlineLevel="0" collapsed="false">
      <c r="A756" s="198" t="s">
        <v>3734</v>
      </c>
      <c r="B756" s="198" t="s">
        <v>3735</v>
      </c>
      <c r="C756" s="198" t="s">
        <v>3254</v>
      </c>
      <c r="D756" s="198" t="str">
        <f aca="false">MID(A756,7,2)</f>
        <v>51</v>
      </c>
    </row>
    <row r="757" customFormat="false" ht="12" hidden="false" customHeight="true" outlineLevel="0" collapsed="false">
      <c r="A757" s="198" t="s">
        <v>3736</v>
      </c>
      <c r="B757" s="198" t="s">
        <v>3258</v>
      </c>
      <c r="C757" s="198" t="s">
        <v>3737</v>
      </c>
      <c r="D757" s="198" t="str">
        <f aca="false">MID(A757,7,2)</f>
        <v>46</v>
      </c>
    </row>
    <row r="758" customFormat="false" ht="12" hidden="false" customHeight="true" outlineLevel="0" collapsed="false">
      <c r="A758" s="198" t="s">
        <v>3738</v>
      </c>
      <c r="B758" s="198" t="s">
        <v>3739</v>
      </c>
      <c r="C758" s="198" t="s">
        <v>2117</v>
      </c>
      <c r="D758" s="198" t="str">
        <f aca="false">MID(A758,7,2)</f>
        <v>55</v>
      </c>
    </row>
    <row r="759" customFormat="false" ht="12" hidden="false" customHeight="true" outlineLevel="0" collapsed="false">
      <c r="A759" s="198" t="s">
        <v>3740</v>
      </c>
      <c r="B759" s="198" t="s">
        <v>3741</v>
      </c>
      <c r="C759" s="198" t="s">
        <v>2267</v>
      </c>
      <c r="D759" s="198" t="str">
        <f aca="false">MID(A759,7,2)</f>
        <v>49</v>
      </c>
    </row>
    <row r="760" customFormat="false" ht="12" hidden="false" customHeight="true" outlineLevel="0" collapsed="false">
      <c r="A760" s="198" t="s">
        <v>3742</v>
      </c>
      <c r="B760" s="198" t="s">
        <v>3743</v>
      </c>
      <c r="C760" s="198" t="s">
        <v>2650</v>
      </c>
      <c r="D760" s="198" t="str">
        <f aca="false">MID(A760,7,2)</f>
        <v>51</v>
      </c>
    </row>
    <row r="761" customFormat="false" ht="12" hidden="false" customHeight="true" outlineLevel="0" collapsed="false">
      <c r="A761" s="198" t="s">
        <v>3744</v>
      </c>
      <c r="B761" s="198" t="s">
        <v>2295</v>
      </c>
      <c r="C761" s="198" t="s">
        <v>2103</v>
      </c>
      <c r="D761" s="198" t="str">
        <f aca="false">MID(A761,7,2)</f>
        <v>50</v>
      </c>
    </row>
    <row r="762" customFormat="false" ht="12" hidden="false" customHeight="true" outlineLevel="0" collapsed="false">
      <c r="A762" s="198" t="s">
        <v>3745</v>
      </c>
      <c r="B762" s="198" t="s">
        <v>3746</v>
      </c>
      <c r="C762" s="198" t="s">
        <v>2166</v>
      </c>
      <c r="D762" s="198" t="str">
        <f aca="false">MID(A762,7,2)</f>
        <v>53</v>
      </c>
    </row>
    <row r="763" customFormat="false" ht="12" hidden="false" customHeight="true" outlineLevel="0" collapsed="false">
      <c r="A763" s="198" t="s">
        <v>3747</v>
      </c>
      <c r="B763" s="198" t="s">
        <v>3748</v>
      </c>
      <c r="C763" s="198" t="s">
        <v>2842</v>
      </c>
      <c r="D763" s="198" t="str">
        <f aca="false">MID(A763,7,2)</f>
        <v>50</v>
      </c>
    </row>
    <row r="764" customFormat="false" ht="12" hidden="false" customHeight="true" outlineLevel="0" collapsed="false">
      <c r="A764" s="198" t="s">
        <v>3749</v>
      </c>
      <c r="B764" s="198" t="s">
        <v>3750</v>
      </c>
      <c r="C764" s="198" t="s">
        <v>2323</v>
      </c>
      <c r="D764" s="198" t="str">
        <f aca="false">MID(A764,7,2)</f>
        <v>56</v>
      </c>
    </row>
    <row r="765" customFormat="false" ht="12" hidden="false" customHeight="true" outlineLevel="0" collapsed="false">
      <c r="A765" s="198" t="s">
        <v>3751</v>
      </c>
      <c r="B765" s="198" t="s">
        <v>2557</v>
      </c>
      <c r="C765" s="198" t="s">
        <v>3752</v>
      </c>
      <c r="D765" s="198" t="str">
        <f aca="false">MID(A765,7,2)</f>
        <v>64</v>
      </c>
    </row>
    <row r="766" customFormat="false" ht="12" hidden="false" customHeight="true" outlineLevel="0" collapsed="false">
      <c r="A766" s="198" t="s">
        <v>3753</v>
      </c>
      <c r="B766" s="198" t="s">
        <v>3754</v>
      </c>
      <c r="C766" s="198" t="s">
        <v>2624</v>
      </c>
      <c r="D766" s="198" t="str">
        <f aca="false">MID(A766,7,2)</f>
        <v>57</v>
      </c>
    </row>
    <row r="767" customFormat="false" ht="12" hidden="false" customHeight="true" outlineLevel="0" collapsed="false">
      <c r="A767" s="198" t="s">
        <v>3755</v>
      </c>
      <c r="B767" s="198" t="s">
        <v>3756</v>
      </c>
      <c r="C767" s="198" t="s">
        <v>2100</v>
      </c>
      <c r="D767" s="198" t="str">
        <f aca="false">MID(A767,7,2)</f>
        <v>57</v>
      </c>
    </row>
    <row r="768" customFormat="false" ht="12" hidden="false" customHeight="true" outlineLevel="0" collapsed="false">
      <c r="A768" s="198" t="s">
        <v>3757</v>
      </c>
      <c r="B768" s="198" t="s">
        <v>3758</v>
      </c>
      <c r="C768" s="198" t="s">
        <v>2040</v>
      </c>
      <c r="D768" s="198" t="str">
        <f aca="false">MID(A768,7,2)</f>
        <v>59</v>
      </c>
    </row>
    <row r="769" customFormat="false" ht="12" hidden="false" customHeight="true" outlineLevel="0" collapsed="false">
      <c r="A769" s="198" t="s">
        <v>3759</v>
      </c>
      <c r="B769" s="198" t="s">
        <v>3760</v>
      </c>
      <c r="C769" s="198" t="s">
        <v>2067</v>
      </c>
      <c r="D769" s="198" t="str">
        <f aca="false">MID(A769,7,2)</f>
        <v>66</v>
      </c>
    </row>
    <row r="770" customFormat="false" ht="12" hidden="false" customHeight="true" outlineLevel="0" collapsed="false">
      <c r="A770" s="198" t="s">
        <v>3761</v>
      </c>
      <c r="B770" s="198" t="s">
        <v>2522</v>
      </c>
      <c r="C770" s="198" t="s">
        <v>2358</v>
      </c>
      <c r="D770" s="198" t="str">
        <f aca="false">MID(A770,7,2)</f>
        <v>45</v>
      </c>
    </row>
    <row r="771" customFormat="false" ht="12" hidden="false" customHeight="true" outlineLevel="0" collapsed="false">
      <c r="A771" s="198" t="s">
        <v>3762</v>
      </c>
      <c r="B771" s="198" t="s">
        <v>3763</v>
      </c>
      <c r="C771" s="198" t="s">
        <v>3764</v>
      </c>
      <c r="D771" s="198" t="str">
        <f aca="false">MID(A771,7,2)</f>
        <v>63</v>
      </c>
    </row>
    <row r="772" customFormat="false" ht="12" hidden="false" customHeight="true" outlineLevel="0" collapsed="false">
      <c r="A772" s="198" t="s">
        <v>3765</v>
      </c>
      <c r="B772" s="198" t="s">
        <v>3766</v>
      </c>
      <c r="C772" s="198" t="s">
        <v>2058</v>
      </c>
      <c r="D772" s="198" t="str">
        <f aca="false">MID(A772,7,2)</f>
        <v>50</v>
      </c>
    </row>
    <row r="773" customFormat="false" ht="12" hidden="false" customHeight="true" outlineLevel="0" collapsed="false">
      <c r="A773" s="198" t="s">
        <v>3767</v>
      </c>
      <c r="B773" s="198" t="s">
        <v>3768</v>
      </c>
      <c r="C773" s="198" t="s">
        <v>2183</v>
      </c>
      <c r="D773" s="198" t="str">
        <f aca="false">MID(A773,7,2)</f>
        <v>48</v>
      </c>
    </row>
    <row r="774" customFormat="false" ht="12" hidden="false" customHeight="true" outlineLevel="0" collapsed="false">
      <c r="A774" s="198" t="s">
        <v>3769</v>
      </c>
      <c r="B774" s="198" t="s">
        <v>3768</v>
      </c>
      <c r="C774" s="198" t="s">
        <v>2183</v>
      </c>
      <c r="D774" s="198" t="str">
        <f aca="false">MID(A774,7,2)</f>
        <v>65</v>
      </c>
    </row>
    <row r="775" customFormat="false" ht="12" hidden="false" customHeight="true" outlineLevel="0" collapsed="false">
      <c r="A775" s="198" t="s">
        <v>3770</v>
      </c>
      <c r="B775" s="198" t="s">
        <v>3771</v>
      </c>
      <c r="C775" s="198" t="s">
        <v>2058</v>
      </c>
      <c r="D775" s="198" t="str">
        <f aca="false">MID(A775,7,2)</f>
        <v>46</v>
      </c>
    </row>
    <row r="776" customFormat="false" ht="12" hidden="false" customHeight="true" outlineLevel="0" collapsed="false">
      <c r="A776" s="198" t="s">
        <v>3772</v>
      </c>
      <c r="B776" s="198" t="s">
        <v>3773</v>
      </c>
      <c r="C776" s="198" t="s">
        <v>2323</v>
      </c>
      <c r="D776" s="198" t="str">
        <f aca="false">MID(A776,7,2)</f>
        <v>47</v>
      </c>
    </row>
    <row r="777" customFormat="false" ht="12" hidden="false" customHeight="true" outlineLevel="0" collapsed="false">
      <c r="A777" s="198" t="s">
        <v>3774</v>
      </c>
      <c r="B777" s="198" t="s">
        <v>2637</v>
      </c>
      <c r="C777" s="198" t="s">
        <v>2410</v>
      </c>
      <c r="D777" s="198" t="str">
        <f aca="false">MID(A777,7,2)</f>
        <v>59</v>
      </c>
    </row>
    <row r="778" customFormat="false" ht="12" hidden="false" customHeight="true" outlineLevel="0" collapsed="false">
      <c r="A778" s="198" t="s">
        <v>3775</v>
      </c>
      <c r="B778" s="198" t="s">
        <v>3776</v>
      </c>
      <c r="C778" s="198" t="s">
        <v>2842</v>
      </c>
      <c r="D778" s="198" t="str">
        <f aca="false">MID(A778,7,2)</f>
        <v>48</v>
      </c>
    </row>
    <row r="779" customFormat="false" ht="12" hidden="false" customHeight="true" outlineLevel="0" collapsed="false">
      <c r="A779" s="198" t="s">
        <v>3777</v>
      </c>
      <c r="B779" s="198" t="s">
        <v>3701</v>
      </c>
      <c r="C779" s="198" t="s">
        <v>2112</v>
      </c>
      <c r="D779" s="198" t="str">
        <f aca="false">MID(A779,7,2)</f>
        <v>47</v>
      </c>
    </row>
    <row r="780" customFormat="false" ht="12" hidden="false" customHeight="true" outlineLevel="0" collapsed="false">
      <c r="A780" s="198" t="s">
        <v>3778</v>
      </c>
      <c r="B780" s="198" t="s">
        <v>3699</v>
      </c>
      <c r="C780" s="198" t="s">
        <v>3779</v>
      </c>
      <c r="D780" s="198" t="str">
        <f aca="false">MID(A780,7,2)</f>
        <v>68</v>
      </c>
    </row>
    <row r="781" customFormat="false" ht="12" hidden="false" customHeight="true" outlineLevel="0" collapsed="false">
      <c r="A781" s="198" t="s">
        <v>3780</v>
      </c>
      <c r="B781" s="198" t="s">
        <v>2920</v>
      </c>
      <c r="C781" s="198" t="s">
        <v>2058</v>
      </c>
      <c r="D781" s="198" t="str">
        <f aca="false">MID(A781,7,2)</f>
        <v>52</v>
      </c>
    </row>
    <row r="782" customFormat="false" ht="12" hidden="false" customHeight="true" outlineLevel="0" collapsed="false">
      <c r="A782" s="198" t="s">
        <v>3781</v>
      </c>
      <c r="B782" s="198" t="s">
        <v>3782</v>
      </c>
      <c r="C782" s="198" t="s">
        <v>2166</v>
      </c>
      <c r="D782" s="198" t="str">
        <f aca="false">MID(A782,7,2)</f>
        <v>54</v>
      </c>
    </row>
    <row r="783" customFormat="false" ht="12" hidden="false" customHeight="true" outlineLevel="0" collapsed="false">
      <c r="A783" s="198" t="s">
        <v>3783</v>
      </c>
      <c r="B783" s="198" t="s">
        <v>3784</v>
      </c>
      <c r="C783" s="198" t="s">
        <v>2212</v>
      </c>
      <c r="D783" s="198" t="str">
        <f aca="false">MID(A783,7,2)</f>
        <v>60</v>
      </c>
    </row>
    <row r="784" customFormat="false" ht="12" hidden="false" customHeight="true" outlineLevel="0" collapsed="false">
      <c r="A784" s="198" t="s">
        <v>3785</v>
      </c>
      <c r="B784" s="198" t="s">
        <v>2699</v>
      </c>
      <c r="C784" s="198" t="s">
        <v>2049</v>
      </c>
      <c r="D784" s="198" t="str">
        <f aca="false">MID(A784,7,2)</f>
        <v>52</v>
      </c>
    </row>
    <row r="785" customFormat="false" ht="12" hidden="false" customHeight="true" outlineLevel="0" collapsed="false">
      <c r="A785" s="198" t="s">
        <v>3786</v>
      </c>
      <c r="B785" s="198" t="s">
        <v>3787</v>
      </c>
      <c r="C785" s="198" t="s">
        <v>2380</v>
      </c>
      <c r="D785" s="198" t="str">
        <f aca="false">MID(A785,7,2)</f>
        <v>47</v>
      </c>
    </row>
    <row r="786" customFormat="false" ht="12" hidden="false" customHeight="true" outlineLevel="0" collapsed="false">
      <c r="A786" s="198" t="s">
        <v>3788</v>
      </c>
      <c r="B786" s="198" t="s">
        <v>3204</v>
      </c>
      <c r="C786" s="198" t="s">
        <v>3789</v>
      </c>
      <c r="D786" s="198" t="str">
        <f aca="false">MID(A786,7,2)</f>
        <v>49</v>
      </c>
    </row>
    <row r="787" customFormat="false" ht="12" hidden="false" customHeight="true" outlineLevel="0" collapsed="false">
      <c r="A787" s="198" t="s">
        <v>3790</v>
      </c>
      <c r="B787" s="198" t="s">
        <v>3791</v>
      </c>
      <c r="C787" s="198" t="s">
        <v>3651</v>
      </c>
      <c r="D787" s="198" t="str">
        <f aca="false">MID(A787,7,2)</f>
        <v>60</v>
      </c>
    </row>
    <row r="788" customFormat="false" ht="12" hidden="false" customHeight="true" outlineLevel="0" collapsed="false">
      <c r="A788" s="198" t="s">
        <v>3792</v>
      </c>
      <c r="B788" s="198" t="s">
        <v>3793</v>
      </c>
      <c r="C788" s="198" t="s">
        <v>2058</v>
      </c>
      <c r="D788" s="198" t="str">
        <f aca="false">MID(A788,7,2)</f>
        <v>51</v>
      </c>
    </row>
    <row r="789" customFormat="false" ht="12" hidden="false" customHeight="true" outlineLevel="0" collapsed="false">
      <c r="A789" s="198" t="s">
        <v>3794</v>
      </c>
      <c r="B789" s="198" t="s">
        <v>3795</v>
      </c>
      <c r="C789" s="198" t="s">
        <v>2109</v>
      </c>
      <c r="D789" s="198" t="str">
        <f aca="false">MID(A789,7,2)</f>
        <v>48</v>
      </c>
    </row>
    <row r="790" customFormat="false" ht="12" hidden="false" customHeight="true" outlineLevel="0" collapsed="false">
      <c r="A790" s="198" t="s">
        <v>3796</v>
      </c>
      <c r="B790" s="198" t="s">
        <v>3797</v>
      </c>
      <c r="C790" s="198" t="s">
        <v>2712</v>
      </c>
      <c r="D790" s="198" t="str">
        <f aca="false">MID(A790,7,2)</f>
        <v>52</v>
      </c>
    </row>
    <row r="791" customFormat="false" ht="12" hidden="false" customHeight="true" outlineLevel="0" collapsed="false">
      <c r="A791" s="198" t="s">
        <v>3798</v>
      </c>
      <c r="B791" s="198" t="s">
        <v>2939</v>
      </c>
      <c r="C791" s="198" t="s">
        <v>2117</v>
      </c>
      <c r="D791" s="198" t="str">
        <f aca="false">MID(A791,7,2)</f>
        <v>47</v>
      </c>
    </row>
    <row r="792" customFormat="false" ht="12" hidden="false" customHeight="true" outlineLevel="0" collapsed="false">
      <c r="A792" s="198" t="s">
        <v>3799</v>
      </c>
      <c r="B792" s="198" t="s">
        <v>3800</v>
      </c>
      <c r="C792" s="198" t="s">
        <v>2049</v>
      </c>
      <c r="D792" s="198" t="str">
        <f aca="false">MID(A792,7,2)</f>
        <v>61</v>
      </c>
    </row>
    <row r="793" customFormat="false" ht="12" hidden="false" customHeight="true" outlineLevel="0" collapsed="false">
      <c r="A793" s="198" t="s">
        <v>3801</v>
      </c>
      <c r="B793" s="198" t="s">
        <v>3802</v>
      </c>
      <c r="C793" s="198" t="s">
        <v>3803</v>
      </c>
      <c r="D793" s="198" t="str">
        <f aca="false">MID(A793,7,2)</f>
        <v>48</v>
      </c>
    </row>
    <row r="794" customFormat="false" ht="12" hidden="false" customHeight="true" outlineLevel="0" collapsed="false">
      <c r="A794" s="198" t="s">
        <v>3804</v>
      </c>
      <c r="B794" s="198" t="s">
        <v>3805</v>
      </c>
      <c r="C794" s="198" t="s">
        <v>2442</v>
      </c>
      <c r="D794" s="198" t="str">
        <f aca="false">MID(A794,7,2)</f>
        <v>46</v>
      </c>
    </row>
    <row r="795" customFormat="false" ht="12" hidden="false" customHeight="true" outlineLevel="0" collapsed="false">
      <c r="A795" s="198" t="s">
        <v>3806</v>
      </c>
      <c r="B795" s="198" t="s">
        <v>3807</v>
      </c>
      <c r="C795" s="198" t="s">
        <v>2052</v>
      </c>
      <c r="D795" s="198" t="str">
        <f aca="false">MID(A795,7,2)</f>
        <v>55</v>
      </c>
    </row>
    <row r="796" customFormat="false" ht="12" hidden="false" customHeight="true" outlineLevel="0" collapsed="false">
      <c r="A796" s="198" t="s">
        <v>3808</v>
      </c>
      <c r="B796" s="198" t="s">
        <v>3809</v>
      </c>
      <c r="C796" s="198" t="s">
        <v>2049</v>
      </c>
      <c r="D796" s="198" t="str">
        <f aca="false">MID(A796,7,2)</f>
        <v>45</v>
      </c>
    </row>
    <row r="797" customFormat="false" ht="12" hidden="false" customHeight="true" outlineLevel="0" collapsed="false">
      <c r="A797" s="198" t="s">
        <v>3810</v>
      </c>
      <c r="B797" s="198" t="s">
        <v>2677</v>
      </c>
      <c r="C797" s="198" t="s">
        <v>3478</v>
      </c>
      <c r="D797" s="198" t="str">
        <f aca="false">MID(A797,7,2)</f>
        <v>65</v>
      </c>
    </row>
    <row r="798" customFormat="false" ht="12" hidden="false" customHeight="true" outlineLevel="0" collapsed="false">
      <c r="A798" s="198" t="s">
        <v>3811</v>
      </c>
      <c r="B798" s="198" t="s">
        <v>3636</v>
      </c>
      <c r="C798" s="198" t="s">
        <v>2085</v>
      </c>
      <c r="D798" s="198" t="str">
        <f aca="false">MID(A798,7,2)</f>
        <v>49</v>
      </c>
    </row>
    <row r="799" customFormat="false" ht="12" hidden="false" customHeight="true" outlineLevel="0" collapsed="false">
      <c r="A799" s="198" t="s">
        <v>3812</v>
      </c>
      <c r="B799" s="198" t="s">
        <v>3813</v>
      </c>
      <c r="C799" s="198" t="s">
        <v>3814</v>
      </c>
      <c r="D799" s="198" t="str">
        <f aca="false">MID(A799,7,2)</f>
        <v>46</v>
      </c>
    </row>
    <row r="800" customFormat="false" ht="12" hidden="false" customHeight="true" outlineLevel="0" collapsed="false">
      <c r="A800" s="198" t="s">
        <v>3815</v>
      </c>
      <c r="B800" s="198" t="s">
        <v>3816</v>
      </c>
      <c r="C800" s="198" t="s">
        <v>2270</v>
      </c>
      <c r="D800" s="198" t="str">
        <f aca="false">MID(A800,7,2)</f>
        <v>45</v>
      </c>
    </row>
    <row r="801" customFormat="false" ht="12" hidden="false" customHeight="true" outlineLevel="0" collapsed="false">
      <c r="A801" s="198" t="s">
        <v>3817</v>
      </c>
      <c r="B801" s="198" t="s">
        <v>2687</v>
      </c>
      <c r="C801" s="198" t="s">
        <v>3818</v>
      </c>
      <c r="D801" s="198" t="str">
        <f aca="false">MID(A801,7,2)</f>
        <v>63</v>
      </c>
    </row>
    <row r="802" customFormat="false" ht="12" hidden="false" customHeight="true" outlineLevel="0" collapsed="false">
      <c r="A802" s="198" t="s">
        <v>3819</v>
      </c>
      <c r="B802" s="198" t="s">
        <v>3820</v>
      </c>
      <c r="C802" s="198" t="s">
        <v>3821</v>
      </c>
      <c r="D802" s="198" t="str">
        <f aca="false">MID(A802,7,2)</f>
        <v>62</v>
      </c>
    </row>
    <row r="803" customFormat="false" ht="12" hidden="false" customHeight="true" outlineLevel="0" collapsed="false">
      <c r="A803" s="198" t="s">
        <v>3822</v>
      </c>
      <c r="B803" s="198" t="s">
        <v>3823</v>
      </c>
      <c r="C803" s="198" t="s">
        <v>2391</v>
      </c>
      <c r="D803" s="198" t="str">
        <f aca="false">MID(A803,7,2)</f>
        <v>50</v>
      </c>
    </row>
    <row r="804" customFormat="false" ht="12" hidden="false" customHeight="true" outlineLevel="0" collapsed="false">
      <c r="A804" s="198" t="s">
        <v>3824</v>
      </c>
      <c r="B804" s="198" t="s">
        <v>3825</v>
      </c>
      <c r="C804" s="198" t="s">
        <v>2330</v>
      </c>
      <c r="D804" s="198" t="str">
        <f aca="false">MID(A804,7,2)</f>
        <v>45</v>
      </c>
    </row>
    <row r="805" customFormat="false" ht="12" hidden="false" customHeight="true" outlineLevel="0" collapsed="false">
      <c r="A805" s="198" t="s">
        <v>3826</v>
      </c>
      <c r="B805" s="198" t="s">
        <v>3827</v>
      </c>
      <c r="C805" s="198" t="s">
        <v>2579</v>
      </c>
      <c r="D805" s="198" t="str">
        <f aca="false">MID(A805,7,2)</f>
        <v>57</v>
      </c>
    </row>
    <row r="806" customFormat="false" ht="12" hidden="false" customHeight="true" outlineLevel="0" collapsed="false">
      <c r="A806" s="198" t="s">
        <v>3828</v>
      </c>
      <c r="B806" s="198" t="s">
        <v>3829</v>
      </c>
      <c r="C806" s="198" t="s">
        <v>2073</v>
      </c>
      <c r="D806" s="198" t="str">
        <f aca="false">MID(A806,7,2)</f>
        <v>52</v>
      </c>
    </row>
    <row r="807" customFormat="false" ht="12" hidden="false" customHeight="true" outlineLevel="0" collapsed="false">
      <c r="A807" s="198" t="s">
        <v>3830</v>
      </c>
      <c r="B807" s="198" t="s">
        <v>2315</v>
      </c>
      <c r="C807" s="198" t="s">
        <v>2428</v>
      </c>
      <c r="D807" s="198" t="str">
        <f aca="false">MID(A807,7,2)</f>
        <v>58</v>
      </c>
    </row>
    <row r="808" customFormat="false" ht="12" hidden="false" customHeight="true" outlineLevel="0" collapsed="false">
      <c r="A808" s="198" t="s">
        <v>3831</v>
      </c>
      <c r="B808" s="198" t="s">
        <v>2036</v>
      </c>
      <c r="C808" s="198" t="s">
        <v>2049</v>
      </c>
      <c r="D808" s="198" t="str">
        <f aca="false">MID(A808,7,2)</f>
        <v>48</v>
      </c>
    </row>
    <row r="809" customFormat="false" ht="12" hidden="false" customHeight="true" outlineLevel="0" collapsed="false">
      <c r="A809" s="198" t="s">
        <v>3832</v>
      </c>
      <c r="B809" s="198" t="s">
        <v>3833</v>
      </c>
      <c r="C809" s="198" t="s">
        <v>2073</v>
      </c>
      <c r="D809" s="198" t="str">
        <f aca="false">MID(A809,7,2)</f>
        <v>45</v>
      </c>
    </row>
    <row r="810" customFormat="false" ht="12" hidden="false" customHeight="true" outlineLevel="0" collapsed="false">
      <c r="A810" s="198" t="s">
        <v>3834</v>
      </c>
      <c r="B810" s="198" t="s">
        <v>3835</v>
      </c>
      <c r="C810" s="198" t="s">
        <v>2469</v>
      </c>
      <c r="D810" s="198" t="str">
        <f aca="false">MID(A810,7,2)</f>
        <v>59</v>
      </c>
    </row>
    <row r="811" customFormat="false" ht="12" hidden="false" customHeight="true" outlineLevel="0" collapsed="false">
      <c r="A811" s="198" t="s">
        <v>3836</v>
      </c>
      <c r="B811" s="198" t="s">
        <v>3837</v>
      </c>
      <c r="C811" s="198" t="s">
        <v>3112</v>
      </c>
      <c r="D811" s="198" t="str">
        <f aca="false">MID(A811,7,2)</f>
        <v>62</v>
      </c>
    </row>
    <row r="812" customFormat="false" ht="12" hidden="false" customHeight="true" outlineLevel="0" collapsed="false">
      <c r="A812" s="198" t="s">
        <v>3838</v>
      </c>
      <c r="B812" s="198" t="s">
        <v>2588</v>
      </c>
      <c r="C812" s="198" t="s">
        <v>2517</v>
      </c>
      <c r="D812" s="198" t="str">
        <f aca="false">MID(A812,7,2)</f>
        <v>54</v>
      </c>
    </row>
    <row r="813" customFormat="false" ht="12" hidden="false" customHeight="true" outlineLevel="0" collapsed="false">
      <c r="A813" s="198" t="s">
        <v>3839</v>
      </c>
      <c r="B813" s="198" t="s">
        <v>3840</v>
      </c>
      <c r="C813" s="198" t="s">
        <v>3841</v>
      </c>
      <c r="D813" s="198" t="str">
        <f aca="false">MID(A813,7,2)</f>
        <v>50</v>
      </c>
    </row>
    <row r="814" customFormat="false" ht="12" hidden="false" customHeight="true" outlineLevel="0" collapsed="false">
      <c r="A814" s="198" t="s">
        <v>3842</v>
      </c>
      <c r="B814" s="198" t="s">
        <v>3843</v>
      </c>
      <c r="C814" s="198" t="s">
        <v>2112</v>
      </c>
      <c r="D814" s="198" t="str">
        <f aca="false">MID(A814,7,2)</f>
        <v>49</v>
      </c>
    </row>
    <row r="815" customFormat="false" ht="12" hidden="false" customHeight="true" outlineLevel="0" collapsed="false">
      <c r="A815" s="198" t="s">
        <v>3844</v>
      </c>
      <c r="B815" s="198" t="s">
        <v>3845</v>
      </c>
      <c r="C815" s="198" t="s">
        <v>2058</v>
      </c>
      <c r="D815" s="198" t="str">
        <f aca="false">MID(A815,7,2)</f>
        <v>45</v>
      </c>
    </row>
    <row r="816" customFormat="false" ht="12" hidden="false" customHeight="true" outlineLevel="0" collapsed="false">
      <c r="A816" s="198" t="s">
        <v>3846</v>
      </c>
      <c r="B816" s="198" t="s">
        <v>3847</v>
      </c>
      <c r="C816" s="198" t="s">
        <v>2517</v>
      </c>
      <c r="D816" s="198" t="str">
        <f aca="false">MID(A816,7,2)</f>
        <v>49</v>
      </c>
    </row>
    <row r="817" customFormat="false" ht="12" hidden="false" customHeight="true" outlineLevel="0" collapsed="false">
      <c r="A817" s="198" t="s">
        <v>3848</v>
      </c>
      <c r="B817" s="198" t="s">
        <v>3849</v>
      </c>
      <c r="C817" s="198" t="s">
        <v>3850</v>
      </c>
      <c r="D817" s="198" t="str">
        <f aca="false">MID(A817,7,2)</f>
        <v>62</v>
      </c>
    </row>
    <row r="818" customFormat="false" ht="12" hidden="false" customHeight="true" outlineLevel="0" collapsed="false">
      <c r="A818" s="198" t="s">
        <v>3851</v>
      </c>
      <c r="B818" s="198" t="s">
        <v>3499</v>
      </c>
      <c r="C818" s="198" t="s">
        <v>2994</v>
      </c>
      <c r="D818" s="198" t="str">
        <f aca="false">MID(A818,7,2)</f>
        <v>57</v>
      </c>
    </row>
    <row r="819" customFormat="false" ht="12" hidden="false" customHeight="true" outlineLevel="0" collapsed="false">
      <c r="A819" s="198" t="s">
        <v>3852</v>
      </c>
      <c r="B819" s="198" t="s">
        <v>3853</v>
      </c>
      <c r="C819" s="198" t="s">
        <v>2082</v>
      </c>
      <c r="D819" s="198" t="str">
        <f aca="false">MID(A819,7,2)</f>
        <v>57</v>
      </c>
    </row>
    <row r="820" customFormat="false" ht="12" hidden="false" customHeight="true" outlineLevel="0" collapsed="false">
      <c r="A820" s="198" t="s">
        <v>3854</v>
      </c>
      <c r="B820" s="198" t="s">
        <v>3855</v>
      </c>
      <c r="C820" s="198" t="s">
        <v>2812</v>
      </c>
      <c r="D820" s="198" t="str">
        <f aca="false">MID(A820,7,2)</f>
        <v>56</v>
      </c>
    </row>
    <row r="821" customFormat="false" ht="12" hidden="false" customHeight="true" outlineLevel="0" collapsed="false">
      <c r="A821" s="198" t="s">
        <v>3856</v>
      </c>
      <c r="B821" s="198" t="s">
        <v>3857</v>
      </c>
      <c r="C821" s="198" t="s">
        <v>3858</v>
      </c>
      <c r="D821" s="198" t="str">
        <f aca="false">MID(A821,7,2)</f>
        <v>57</v>
      </c>
    </row>
    <row r="822" customFormat="false" ht="12" hidden="false" customHeight="true" outlineLevel="0" collapsed="false">
      <c r="A822" s="198" t="s">
        <v>3859</v>
      </c>
      <c r="B822" s="198" t="s">
        <v>2438</v>
      </c>
      <c r="C822" s="198" t="s">
        <v>2517</v>
      </c>
      <c r="D822" s="198" t="str">
        <f aca="false">MID(A822,7,2)</f>
        <v>48</v>
      </c>
    </row>
    <row r="823" customFormat="false" ht="12" hidden="false" customHeight="true" outlineLevel="0" collapsed="false">
      <c r="A823" s="198" t="s">
        <v>3860</v>
      </c>
      <c r="B823" s="198" t="s">
        <v>3861</v>
      </c>
      <c r="C823" s="198" t="s">
        <v>2609</v>
      </c>
      <c r="D823" s="198" t="str">
        <f aca="false">MID(A823,7,2)</f>
        <v>61</v>
      </c>
    </row>
    <row r="824" customFormat="false" ht="12" hidden="false" customHeight="true" outlineLevel="0" collapsed="false">
      <c r="A824" s="198" t="s">
        <v>3862</v>
      </c>
      <c r="B824" s="198" t="s">
        <v>2509</v>
      </c>
      <c r="C824" s="198" t="s">
        <v>3863</v>
      </c>
      <c r="D824" s="198" t="str">
        <f aca="false">MID(A824,7,2)</f>
        <v>50</v>
      </c>
    </row>
    <row r="825" customFormat="false" ht="12" hidden="false" customHeight="true" outlineLevel="0" collapsed="false">
      <c r="A825" s="198" t="s">
        <v>3864</v>
      </c>
      <c r="B825" s="198" t="s">
        <v>2274</v>
      </c>
      <c r="C825" s="198" t="s">
        <v>2298</v>
      </c>
      <c r="D825" s="198" t="str">
        <f aca="false">MID(A825,7,2)</f>
        <v>63</v>
      </c>
    </row>
    <row r="826" customFormat="false" ht="12" hidden="false" customHeight="true" outlineLevel="0" collapsed="false">
      <c r="A826" s="198" t="s">
        <v>3865</v>
      </c>
      <c r="B826" s="198" t="s">
        <v>3866</v>
      </c>
      <c r="C826" s="198" t="s">
        <v>2058</v>
      </c>
      <c r="D826" s="198" t="str">
        <f aca="false">MID(A826,7,2)</f>
        <v>55</v>
      </c>
    </row>
    <row r="827" customFormat="false" ht="12" hidden="false" customHeight="true" outlineLevel="0" collapsed="false">
      <c r="A827" s="198" t="s">
        <v>3867</v>
      </c>
      <c r="B827" s="198" t="s">
        <v>3868</v>
      </c>
      <c r="C827" s="198" t="s">
        <v>2112</v>
      </c>
      <c r="D827" s="198" t="str">
        <f aca="false">MID(A827,7,2)</f>
        <v>44</v>
      </c>
    </row>
    <row r="828" customFormat="false" ht="12" hidden="false" customHeight="true" outlineLevel="0" collapsed="false">
      <c r="A828" s="198" t="s">
        <v>3869</v>
      </c>
      <c r="B828" s="198" t="s">
        <v>3870</v>
      </c>
      <c r="C828" s="198" t="s">
        <v>2380</v>
      </c>
      <c r="D828" s="198" t="str">
        <f aca="false">MID(A828,7,2)</f>
        <v>59</v>
      </c>
    </row>
    <row r="829" customFormat="false" ht="12" hidden="false" customHeight="true" outlineLevel="0" collapsed="false">
      <c r="A829" s="198" t="s">
        <v>3871</v>
      </c>
      <c r="B829" s="198" t="s">
        <v>3872</v>
      </c>
      <c r="C829" s="198" t="s">
        <v>2055</v>
      </c>
      <c r="D829" s="198" t="str">
        <f aca="false">MID(A829,7,2)</f>
        <v>60</v>
      </c>
    </row>
    <row r="830" customFormat="false" ht="12" hidden="false" customHeight="true" outlineLevel="0" collapsed="false">
      <c r="A830" s="198" t="s">
        <v>3873</v>
      </c>
      <c r="B830" s="198" t="s">
        <v>3874</v>
      </c>
      <c r="C830" s="198" t="s">
        <v>3875</v>
      </c>
      <c r="D830" s="198" t="str">
        <f aca="false">MID(A830,7,2)</f>
        <v>65</v>
      </c>
    </row>
    <row r="831" customFormat="false" ht="12" hidden="false" customHeight="true" outlineLevel="0" collapsed="false">
      <c r="A831" s="198" t="s">
        <v>3876</v>
      </c>
      <c r="B831" s="198" t="s">
        <v>3877</v>
      </c>
      <c r="C831" s="198" t="s">
        <v>2180</v>
      </c>
      <c r="D831" s="198" t="str">
        <f aca="false">MID(A831,7,2)</f>
        <v>47</v>
      </c>
    </row>
    <row r="832" customFormat="false" ht="12" hidden="false" customHeight="true" outlineLevel="0" collapsed="false">
      <c r="A832" s="198" t="s">
        <v>3878</v>
      </c>
      <c r="B832" s="198" t="s">
        <v>3879</v>
      </c>
      <c r="C832" s="198" t="s">
        <v>2112</v>
      </c>
      <c r="D832" s="198" t="str">
        <f aca="false">MID(A832,7,2)</f>
        <v>50</v>
      </c>
    </row>
    <row r="833" customFormat="false" ht="12" hidden="false" customHeight="true" outlineLevel="0" collapsed="false">
      <c r="A833" s="198" t="s">
        <v>3880</v>
      </c>
      <c r="B833" s="198" t="s">
        <v>3881</v>
      </c>
      <c r="C833" s="198" t="s">
        <v>2100</v>
      </c>
      <c r="D833" s="198" t="str">
        <f aca="false">MID(A833,7,2)</f>
        <v>49</v>
      </c>
    </row>
    <row r="834" customFormat="false" ht="12" hidden="false" customHeight="true" outlineLevel="0" collapsed="false">
      <c r="A834" s="198" t="s">
        <v>3882</v>
      </c>
      <c r="B834" s="198" t="s">
        <v>3883</v>
      </c>
      <c r="C834" s="198" t="s">
        <v>3884</v>
      </c>
      <c r="D834" s="198" t="str">
        <f aca="false">MID(A834,7,2)</f>
        <v>52</v>
      </c>
    </row>
    <row r="835" customFormat="false" ht="12" hidden="false" customHeight="true" outlineLevel="0" collapsed="false">
      <c r="A835" s="198" t="s">
        <v>3885</v>
      </c>
      <c r="B835" s="198" t="s">
        <v>3886</v>
      </c>
      <c r="C835" s="198" t="s">
        <v>3887</v>
      </c>
      <c r="D835" s="198" t="str">
        <f aca="false">MID(A835,7,2)</f>
        <v>48</v>
      </c>
    </row>
    <row r="836" customFormat="false" ht="12" hidden="false" customHeight="true" outlineLevel="0" collapsed="false">
      <c r="A836" s="198" t="s">
        <v>3888</v>
      </c>
      <c r="B836" s="198" t="s">
        <v>3889</v>
      </c>
      <c r="C836" s="198" t="s">
        <v>3890</v>
      </c>
      <c r="D836" s="198" t="str">
        <f aca="false">MID(A836,7,2)</f>
        <v>61</v>
      </c>
    </row>
    <row r="837" customFormat="false" ht="12" hidden="false" customHeight="true" outlineLevel="0" collapsed="false">
      <c r="A837" s="198" t="s">
        <v>3891</v>
      </c>
      <c r="B837" s="198" t="s">
        <v>3892</v>
      </c>
      <c r="C837" s="198" t="s">
        <v>2112</v>
      </c>
      <c r="D837" s="198" t="str">
        <f aca="false">MID(A837,7,2)</f>
        <v>60</v>
      </c>
    </row>
    <row r="838" customFormat="false" ht="12" hidden="false" customHeight="true" outlineLevel="0" collapsed="false">
      <c r="A838" s="198" t="s">
        <v>3893</v>
      </c>
      <c r="B838" s="198" t="s">
        <v>3894</v>
      </c>
      <c r="C838" s="198" t="s">
        <v>3895</v>
      </c>
      <c r="D838" s="198" t="str">
        <f aca="false">MID(A838,7,2)</f>
        <v>60</v>
      </c>
    </row>
    <row r="839" customFormat="false" ht="12" hidden="false" customHeight="true" outlineLevel="0" collapsed="false">
      <c r="A839" s="198" t="s">
        <v>3896</v>
      </c>
      <c r="B839" s="198" t="s">
        <v>3897</v>
      </c>
      <c r="C839" s="198" t="s">
        <v>2358</v>
      </c>
      <c r="D839" s="198" t="str">
        <f aca="false">MID(A839,7,2)</f>
        <v>51</v>
      </c>
    </row>
    <row r="840" customFormat="false" ht="12" hidden="false" customHeight="true" outlineLevel="0" collapsed="false">
      <c r="A840" s="198" t="s">
        <v>3898</v>
      </c>
      <c r="B840" s="198" t="s">
        <v>3899</v>
      </c>
      <c r="C840" s="198" t="s">
        <v>2298</v>
      </c>
      <c r="D840" s="198" t="str">
        <f aca="false">MID(A840,7,2)</f>
        <v>67</v>
      </c>
    </row>
    <row r="841" customFormat="false" ht="12" hidden="false" customHeight="true" outlineLevel="0" collapsed="false">
      <c r="A841" s="198" t="s">
        <v>3900</v>
      </c>
      <c r="B841" s="198" t="s">
        <v>3901</v>
      </c>
      <c r="C841" s="198" t="s">
        <v>2117</v>
      </c>
      <c r="D841" s="198" t="str">
        <f aca="false">MID(A841,7,2)</f>
        <v>60</v>
      </c>
    </row>
    <row r="842" customFormat="false" ht="12" hidden="false" customHeight="true" outlineLevel="0" collapsed="false">
      <c r="A842" s="198" t="s">
        <v>3902</v>
      </c>
      <c r="B842" s="198" t="s">
        <v>3903</v>
      </c>
      <c r="C842" s="198" t="s">
        <v>3904</v>
      </c>
      <c r="D842" s="198" t="str">
        <f aca="false">MID(A842,7,2)</f>
        <v>58</v>
      </c>
    </row>
    <row r="843" customFormat="false" ht="12" hidden="false" customHeight="true" outlineLevel="0" collapsed="false">
      <c r="A843" s="198" t="s">
        <v>3905</v>
      </c>
      <c r="B843" s="198" t="s">
        <v>3906</v>
      </c>
      <c r="C843" s="198" t="s">
        <v>2407</v>
      </c>
      <c r="D843" s="198" t="str">
        <f aca="false">MID(A843,7,2)</f>
        <v>47</v>
      </c>
    </row>
    <row r="844" customFormat="false" ht="12" hidden="false" customHeight="true" outlineLevel="0" collapsed="false">
      <c r="A844" s="198" t="s">
        <v>3907</v>
      </c>
      <c r="B844" s="198" t="s">
        <v>3908</v>
      </c>
      <c r="C844" s="198" t="s">
        <v>2112</v>
      </c>
      <c r="D844" s="198" t="str">
        <f aca="false">MID(A844,7,2)</f>
        <v>48</v>
      </c>
    </row>
    <row r="845" customFormat="false" ht="12" hidden="false" customHeight="true" outlineLevel="0" collapsed="false">
      <c r="A845" s="198" t="s">
        <v>3909</v>
      </c>
      <c r="B845" s="198" t="s">
        <v>3910</v>
      </c>
      <c r="C845" s="198" t="s">
        <v>2112</v>
      </c>
      <c r="D845" s="198" t="str">
        <f aca="false">MID(A845,7,2)</f>
        <v>51</v>
      </c>
    </row>
    <row r="846" customFormat="false" ht="12" hidden="false" customHeight="true" outlineLevel="0" collapsed="false">
      <c r="A846" s="198" t="s">
        <v>3911</v>
      </c>
      <c r="B846" s="198" t="s">
        <v>3912</v>
      </c>
      <c r="C846" s="198" t="s">
        <v>2125</v>
      </c>
      <c r="D846" s="198" t="str">
        <f aca="false">MID(A846,7,2)</f>
        <v>49</v>
      </c>
    </row>
    <row r="847" customFormat="false" ht="12" hidden="false" customHeight="true" outlineLevel="0" collapsed="false">
      <c r="A847" s="198" t="s">
        <v>3913</v>
      </c>
      <c r="B847" s="198" t="s">
        <v>3914</v>
      </c>
      <c r="C847" s="198" t="s">
        <v>2180</v>
      </c>
      <c r="D847" s="198" t="str">
        <f aca="false">MID(A847,7,2)</f>
        <v>50</v>
      </c>
    </row>
    <row r="848" customFormat="false" ht="12" hidden="false" customHeight="true" outlineLevel="0" collapsed="false">
      <c r="A848" s="198" t="s">
        <v>3915</v>
      </c>
      <c r="B848" s="198" t="s">
        <v>3840</v>
      </c>
      <c r="C848" s="198" t="s">
        <v>2569</v>
      </c>
      <c r="D848" s="198" t="str">
        <f aca="false">MID(A848,7,2)</f>
        <v>66</v>
      </c>
    </row>
    <row r="849" customFormat="false" ht="12" hidden="false" customHeight="true" outlineLevel="0" collapsed="false">
      <c r="A849" s="198" t="s">
        <v>3916</v>
      </c>
      <c r="B849" s="198" t="s">
        <v>3917</v>
      </c>
      <c r="C849" s="198" t="s">
        <v>2112</v>
      </c>
      <c r="D849" s="198" t="str">
        <f aca="false">MID(A849,7,2)</f>
        <v>47</v>
      </c>
    </row>
    <row r="850" customFormat="false" ht="12" hidden="false" customHeight="true" outlineLevel="0" collapsed="false">
      <c r="A850" s="198" t="s">
        <v>3918</v>
      </c>
      <c r="B850" s="198" t="s">
        <v>2718</v>
      </c>
      <c r="C850" s="198" t="s">
        <v>2358</v>
      </c>
      <c r="D850" s="198" t="str">
        <f aca="false">MID(A850,7,2)</f>
        <v>49</v>
      </c>
    </row>
    <row r="851" customFormat="false" ht="12" hidden="false" customHeight="true" outlineLevel="0" collapsed="false">
      <c r="A851" s="198" t="s">
        <v>3919</v>
      </c>
      <c r="B851" s="198" t="s">
        <v>3920</v>
      </c>
      <c r="C851" s="198" t="s">
        <v>2358</v>
      </c>
      <c r="D851" s="198" t="str">
        <f aca="false">MID(A851,7,2)</f>
        <v>51</v>
      </c>
    </row>
    <row r="852" customFormat="false" ht="12" hidden="false" customHeight="true" outlineLevel="0" collapsed="false">
      <c r="A852" s="198" t="s">
        <v>3921</v>
      </c>
      <c r="B852" s="198" t="s">
        <v>3922</v>
      </c>
      <c r="C852" s="198" t="s">
        <v>2073</v>
      </c>
      <c r="D852" s="198" t="str">
        <f aca="false">MID(A852,7,2)</f>
        <v>67</v>
      </c>
    </row>
    <row r="853" customFormat="false" ht="12" hidden="false" customHeight="true" outlineLevel="0" collapsed="false">
      <c r="A853" s="198" t="s">
        <v>3923</v>
      </c>
      <c r="B853" s="198" t="s">
        <v>3924</v>
      </c>
      <c r="C853" s="198" t="s">
        <v>3925</v>
      </c>
      <c r="D853" s="198" t="str">
        <f aca="false">MID(A853,7,2)</f>
        <v>47</v>
      </c>
    </row>
    <row r="854" customFormat="false" ht="12" hidden="false" customHeight="true" outlineLevel="0" collapsed="false">
      <c r="A854" s="198" t="s">
        <v>3926</v>
      </c>
      <c r="B854" s="198" t="s">
        <v>2182</v>
      </c>
      <c r="C854" s="198" t="s">
        <v>2117</v>
      </c>
      <c r="D854" s="198" t="str">
        <f aca="false">MID(A854,7,2)</f>
        <v>45</v>
      </c>
    </row>
    <row r="855" customFormat="false" ht="12" hidden="false" customHeight="true" outlineLevel="0" collapsed="false">
      <c r="A855" s="198" t="s">
        <v>3927</v>
      </c>
      <c r="B855" s="198" t="s">
        <v>2774</v>
      </c>
      <c r="C855" s="198" t="s">
        <v>2712</v>
      </c>
      <c r="D855" s="198" t="str">
        <f aca="false">MID(A855,7,2)</f>
        <v>60</v>
      </c>
    </row>
    <row r="856" customFormat="false" ht="12" hidden="false" customHeight="true" outlineLevel="0" collapsed="false">
      <c r="A856" s="198" t="s">
        <v>3928</v>
      </c>
      <c r="B856" s="198" t="s">
        <v>3929</v>
      </c>
      <c r="C856" s="198" t="s">
        <v>2058</v>
      </c>
      <c r="D856" s="198" t="str">
        <f aca="false">MID(A856,7,2)</f>
        <v>55</v>
      </c>
    </row>
    <row r="857" customFormat="false" ht="12" hidden="false" customHeight="true" outlineLevel="0" collapsed="false">
      <c r="A857" s="198" t="s">
        <v>3930</v>
      </c>
      <c r="B857" s="198" t="s">
        <v>3931</v>
      </c>
      <c r="C857" s="198" t="s">
        <v>2812</v>
      </c>
      <c r="D857" s="198" t="str">
        <f aca="false">MID(A857,7,2)</f>
        <v>51</v>
      </c>
    </row>
    <row r="858" customFormat="false" ht="12" hidden="false" customHeight="true" outlineLevel="0" collapsed="false">
      <c r="A858" s="198" t="s">
        <v>3932</v>
      </c>
      <c r="B858" s="198" t="s">
        <v>3933</v>
      </c>
      <c r="C858" s="198" t="s">
        <v>2517</v>
      </c>
      <c r="D858" s="198" t="str">
        <f aca="false">MID(A858,7,2)</f>
        <v>48</v>
      </c>
    </row>
    <row r="859" customFormat="false" ht="12" hidden="false" customHeight="true" outlineLevel="0" collapsed="false">
      <c r="A859" s="198" t="s">
        <v>3934</v>
      </c>
      <c r="B859" s="198" t="s">
        <v>3935</v>
      </c>
      <c r="C859" s="198" t="s">
        <v>3112</v>
      </c>
      <c r="D859" s="198" t="str">
        <f aca="false">MID(A859,7,2)</f>
        <v>53</v>
      </c>
    </row>
    <row r="860" customFormat="false" ht="12" hidden="false" customHeight="true" outlineLevel="0" collapsed="false">
      <c r="A860" s="198" t="s">
        <v>3936</v>
      </c>
      <c r="B860" s="198" t="s">
        <v>3937</v>
      </c>
      <c r="C860" s="198" t="s">
        <v>2166</v>
      </c>
      <c r="D860" s="198" t="str">
        <f aca="false">MID(A860,7,2)</f>
        <v>47</v>
      </c>
    </row>
    <row r="861" customFormat="false" ht="12" hidden="false" customHeight="true" outlineLevel="0" collapsed="false">
      <c r="A861" s="198" t="s">
        <v>3938</v>
      </c>
      <c r="B861" s="198" t="s">
        <v>3939</v>
      </c>
      <c r="C861" s="198" t="s">
        <v>3940</v>
      </c>
      <c r="D861" s="198" t="str">
        <f aca="false">MID(A861,7,2)</f>
        <v>48</v>
      </c>
    </row>
    <row r="862" customFormat="false" ht="12" hidden="false" customHeight="true" outlineLevel="0" collapsed="false">
      <c r="A862" s="198" t="s">
        <v>3941</v>
      </c>
      <c r="B862" s="198" t="s">
        <v>3204</v>
      </c>
      <c r="C862" s="198" t="s">
        <v>2052</v>
      </c>
      <c r="D862" s="198" t="str">
        <f aca="false">MID(A862,7,2)</f>
        <v>58</v>
      </c>
    </row>
    <row r="863" customFormat="false" ht="12" hidden="false" customHeight="true" outlineLevel="0" collapsed="false">
      <c r="A863" s="198" t="s">
        <v>3942</v>
      </c>
      <c r="B863" s="198" t="s">
        <v>3943</v>
      </c>
      <c r="C863" s="198" t="s">
        <v>2267</v>
      </c>
      <c r="D863" s="198" t="str">
        <f aca="false">MID(A863,7,2)</f>
        <v>47</v>
      </c>
    </row>
    <row r="864" customFormat="false" ht="12" hidden="false" customHeight="true" outlineLevel="0" collapsed="false">
      <c r="A864" s="198" t="s">
        <v>3944</v>
      </c>
      <c r="B864" s="198" t="s">
        <v>3945</v>
      </c>
      <c r="C864" s="198" t="s">
        <v>3076</v>
      </c>
      <c r="D864" s="198" t="str">
        <f aca="false">MID(A864,7,2)</f>
        <v>65</v>
      </c>
    </row>
    <row r="865" customFormat="false" ht="12" hidden="false" customHeight="true" outlineLevel="0" collapsed="false">
      <c r="A865" s="198" t="s">
        <v>3946</v>
      </c>
      <c r="B865" s="198" t="s">
        <v>3947</v>
      </c>
      <c r="C865" s="198" t="s">
        <v>2847</v>
      </c>
      <c r="D865" s="198" t="str">
        <f aca="false">MID(A865,7,2)</f>
        <v>62</v>
      </c>
    </row>
    <row r="866" customFormat="false" ht="12" hidden="false" customHeight="true" outlineLevel="0" collapsed="false">
      <c r="A866" s="198" t="s">
        <v>3948</v>
      </c>
      <c r="B866" s="198" t="s">
        <v>3444</v>
      </c>
      <c r="C866" s="198" t="s">
        <v>3949</v>
      </c>
      <c r="D866" s="198" t="str">
        <f aca="false">MID(A866,7,2)</f>
        <v>53</v>
      </c>
    </row>
    <row r="867" customFormat="false" ht="12" hidden="false" customHeight="true" outlineLevel="0" collapsed="false">
      <c r="A867" s="198" t="s">
        <v>3950</v>
      </c>
      <c r="B867" s="198" t="s">
        <v>3951</v>
      </c>
      <c r="C867" s="198" t="s">
        <v>2842</v>
      </c>
      <c r="D867" s="198" t="str">
        <f aca="false">MID(A867,7,2)</f>
        <v>46</v>
      </c>
    </row>
    <row r="868" customFormat="false" ht="12" hidden="false" customHeight="true" outlineLevel="0" collapsed="false">
      <c r="A868" s="198" t="s">
        <v>3952</v>
      </c>
      <c r="B868" s="198" t="s">
        <v>3953</v>
      </c>
      <c r="C868" s="198" t="s">
        <v>2200</v>
      </c>
      <c r="D868" s="198" t="str">
        <f aca="false">MID(A868,7,2)</f>
        <v>49</v>
      </c>
    </row>
    <row r="869" customFormat="false" ht="12" hidden="false" customHeight="true" outlineLevel="0" collapsed="false">
      <c r="A869" s="198" t="s">
        <v>3954</v>
      </c>
      <c r="B869" s="198" t="s">
        <v>2557</v>
      </c>
      <c r="C869" s="198" t="s">
        <v>2236</v>
      </c>
      <c r="D869" s="198" t="str">
        <f aca="false">MID(A869,7,2)</f>
        <v>49</v>
      </c>
    </row>
    <row r="870" customFormat="false" ht="12" hidden="false" customHeight="true" outlineLevel="0" collapsed="false">
      <c r="A870" s="198" t="s">
        <v>3955</v>
      </c>
      <c r="B870" s="198" t="s">
        <v>3956</v>
      </c>
      <c r="C870" s="198" t="s">
        <v>2815</v>
      </c>
      <c r="D870" s="198" t="str">
        <f aca="false">MID(A870,7,2)</f>
        <v>64</v>
      </c>
    </row>
    <row r="871" customFormat="false" ht="12" hidden="false" customHeight="true" outlineLevel="0" collapsed="false">
      <c r="A871" s="198" t="s">
        <v>3957</v>
      </c>
      <c r="B871" s="198" t="s">
        <v>3958</v>
      </c>
      <c r="C871" s="198" t="s">
        <v>3959</v>
      </c>
      <c r="D871" s="198" t="str">
        <f aca="false">MID(A871,7,2)</f>
        <v>48</v>
      </c>
    </row>
    <row r="872" customFormat="false" ht="12" hidden="false" customHeight="true" outlineLevel="0" collapsed="false">
      <c r="A872" s="198" t="s">
        <v>3960</v>
      </c>
      <c r="B872" s="198" t="s">
        <v>3961</v>
      </c>
      <c r="C872" s="198" t="s">
        <v>2058</v>
      </c>
      <c r="D872" s="198" t="str">
        <f aca="false">MID(A872,7,2)</f>
        <v>65</v>
      </c>
    </row>
    <row r="873" customFormat="false" ht="12" hidden="false" customHeight="true" outlineLevel="0" collapsed="false">
      <c r="A873" s="198" t="s">
        <v>3962</v>
      </c>
      <c r="B873" s="198" t="s">
        <v>3963</v>
      </c>
      <c r="C873" s="198" t="s">
        <v>3544</v>
      </c>
      <c r="D873" s="198" t="str">
        <f aca="false">MID(A873,7,2)</f>
        <v>49</v>
      </c>
    </row>
    <row r="874" customFormat="false" ht="12" hidden="false" customHeight="true" outlineLevel="0" collapsed="false">
      <c r="A874" s="198" t="s">
        <v>3964</v>
      </c>
      <c r="B874" s="198" t="s">
        <v>3965</v>
      </c>
      <c r="C874" s="198" t="s">
        <v>3966</v>
      </c>
      <c r="D874" s="198" t="str">
        <f aca="false">MID(A874,7,2)</f>
        <v>50</v>
      </c>
    </row>
    <row r="875" customFormat="false" ht="12" hidden="false" customHeight="true" outlineLevel="0" collapsed="false">
      <c r="A875" s="198" t="s">
        <v>3967</v>
      </c>
      <c r="B875" s="198" t="s">
        <v>3968</v>
      </c>
      <c r="C875" s="198" t="s">
        <v>3324</v>
      </c>
      <c r="D875" s="198" t="str">
        <f aca="false">MID(A875,7,2)</f>
        <v>64</v>
      </c>
    </row>
    <row r="876" customFormat="false" ht="12" hidden="false" customHeight="true" outlineLevel="0" collapsed="false">
      <c r="A876" s="198" t="s">
        <v>3969</v>
      </c>
      <c r="B876" s="198" t="s">
        <v>3970</v>
      </c>
      <c r="C876" s="198" t="s">
        <v>2067</v>
      </c>
      <c r="D876" s="198" t="str">
        <f aca="false">MID(A876,7,2)</f>
        <v>49</v>
      </c>
    </row>
    <row r="877" customFormat="false" ht="12" hidden="false" customHeight="true" outlineLevel="0" collapsed="false">
      <c r="A877" s="198" t="s">
        <v>3971</v>
      </c>
      <c r="B877" s="198" t="s">
        <v>3972</v>
      </c>
      <c r="C877" s="198" t="s">
        <v>3850</v>
      </c>
      <c r="D877" s="198" t="str">
        <f aca="false">MID(A877,7,2)</f>
        <v>62</v>
      </c>
    </row>
    <row r="878" customFormat="false" ht="12" hidden="false" customHeight="true" outlineLevel="0" collapsed="false">
      <c r="A878" s="198" t="s">
        <v>3973</v>
      </c>
      <c r="B878" s="198" t="s">
        <v>3974</v>
      </c>
      <c r="C878" s="198" t="s">
        <v>2058</v>
      </c>
      <c r="D878" s="198" t="str">
        <f aca="false">MID(A878,7,2)</f>
        <v>51</v>
      </c>
    </row>
    <row r="879" customFormat="false" ht="12" hidden="false" customHeight="true" outlineLevel="0" collapsed="false">
      <c r="A879" s="198" t="s">
        <v>3975</v>
      </c>
      <c r="B879" s="198" t="s">
        <v>2795</v>
      </c>
      <c r="C879" s="198" t="s">
        <v>3976</v>
      </c>
      <c r="D879" s="198" t="str">
        <f aca="false">MID(A879,7,2)</f>
        <v>63</v>
      </c>
    </row>
    <row r="880" customFormat="false" ht="12" hidden="false" customHeight="true" outlineLevel="0" collapsed="false">
      <c r="A880" s="198" t="s">
        <v>3977</v>
      </c>
      <c r="B880" s="198" t="s">
        <v>3978</v>
      </c>
      <c r="C880" s="198" t="s">
        <v>2267</v>
      </c>
      <c r="D880" s="198" t="str">
        <f aca="false">MID(A880,7,2)</f>
        <v>48</v>
      </c>
    </row>
    <row r="881" customFormat="false" ht="12" hidden="false" customHeight="true" outlineLevel="0" collapsed="false">
      <c r="A881" s="198" t="s">
        <v>3979</v>
      </c>
      <c r="B881" s="198" t="s">
        <v>3980</v>
      </c>
      <c r="C881" s="198" t="s">
        <v>2203</v>
      </c>
      <c r="D881" s="198" t="str">
        <f aca="false">MID(A881,7,2)</f>
        <v>57</v>
      </c>
    </row>
    <row r="882" customFormat="false" ht="12" hidden="false" customHeight="true" outlineLevel="0" collapsed="false">
      <c r="A882" s="198" t="s">
        <v>3981</v>
      </c>
      <c r="B882" s="198" t="s">
        <v>2373</v>
      </c>
      <c r="C882" s="198" t="s">
        <v>3850</v>
      </c>
      <c r="D882" s="198" t="str">
        <f aca="false">MID(A882,7,2)</f>
        <v>55</v>
      </c>
    </row>
    <row r="883" customFormat="false" ht="12" hidden="false" customHeight="true" outlineLevel="0" collapsed="false">
      <c r="A883" s="198" t="s">
        <v>3982</v>
      </c>
      <c r="B883" s="198" t="s">
        <v>3983</v>
      </c>
      <c r="C883" s="198" t="s">
        <v>3058</v>
      </c>
      <c r="D883" s="198" t="str">
        <f aca="false">MID(A883,7,2)</f>
        <v>55</v>
      </c>
    </row>
    <row r="884" customFormat="false" ht="12" hidden="false" customHeight="true" outlineLevel="0" collapsed="false">
      <c r="A884" s="198" t="s">
        <v>3984</v>
      </c>
      <c r="B884" s="198" t="s">
        <v>3985</v>
      </c>
      <c r="C884" s="198" t="s">
        <v>3986</v>
      </c>
      <c r="D884" s="198" t="str">
        <f aca="false">MID(A884,7,2)</f>
        <v>53</v>
      </c>
    </row>
    <row r="885" customFormat="false" ht="12" hidden="false" customHeight="true" outlineLevel="0" collapsed="false">
      <c r="A885" s="198" t="s">
        <v>3987</v>
      </c>
      <c r="B885" s="198" t="s">
        <v>3988</v>
      </c>
      <c r="C885" s="198" t="s">
        <v>2609</v>
      </c>
      <c r="D885" s="198" t="str">
        <f aca="false">MID(A885,7,2)</f>
        <v>54</v>
      </c>
    </row>
    <row r="886" customFormat="false" ht="12" hidden="false" customHeight="true" outlineLevel="0" collapsed="false">
      <c r="A886" s="198" t="s">
        <v>3989</v>
      </c>
      <c r="B886" s="198" t="s">
        <v>3990</v>
      </c>
      <c r="C886" s="198" t="s">
        <v>3991</v>
      </c>
      <c r="D886" s="198" t="str">
        <f aca="false">MID(A886,7,2)</f>
        <v>55</v>
      </c>
    </row>
    <row r="887" customFormat="false" ht="12" hidden="false" customHeight="true" outlineLevel="0" collapsed="false">
      <c r="A887" s="198" t="s">
        <v>3992</v>
      </c>
      <c r="B887" s="198" t="s">
        <v>3993</v>
      </c>
      <c r="C887" s="198" t="s">
        <v>2040</v>
      </c>
      <c r="D887" s="198" t="str">
        <f aca="false">MID(A887,7,2)</f>
        <v>52</v>
      </c>
    </row>
    <row r="888" customFormat="false" ht="12" hidden="false" customHeight="true" outlineLevel="0" collapsed="false">
      <c r="A888" s="198" t="s">
        <v>3994</v>
      </c>
      <c r="B888" s="198" t="s">
        <v>3995</v>
      </c>
      <c r="C888" s="198" t="s">
        <v>2230</v>
      </c>
      <c r="D888" s="198" t="str">
        <f aca="false">MID(A888,7,2)</f>
        <v>64</v>
      </c>
    </row>
    <row r="889" customFormat="false" ht="12" hidden="false" customHeight="true" outlineLevel="0" collapsed="false">
      <c r="A889" s="198" t="s">
        <v>3996</v>
      </c>
      <c r="B889" s="198" t="s">
        <v>2150</v>
      </c>
      <c r="C889" s="198" t="s">
        <v>2241</v>
      </c>
      <c r="D889" s="198" t="str">
        <f aca="false">MID(A889,7,2)</f>
        <v>64</v>
      </c>
    </row>
    <row r="890" customFormat="false" ht="12" hidden="false" customHeight="true" outlineLevel="0" collapsed="false">
      <c r="A890" s="198" t="s">
        <v>3997</v>
      </c>
      <c r="B890" s="198" t="s">
        <v>3998</v>
      </c>
      <c r="C890" s="198" t="s">
        <v>2270</v>
      </c>
      <c r="D890" s="198" t="str">
        <f aca="false">MID(A890,7,2)</f>
        <v>47</v>
      </c>
    </row>
    <row r="891" customFormat="false" ht="12" hidden="false" customHeight="true" outlineLevel="0" collapsed="false">
      <c r="A891" s="198" t="s">
        <v>3999</v>
      </c>
      <c r="B891" s="198" t="s">
        <v>4000</v>
      </c>
      <c r="C891" s="198" t="s">
        <v>2212</v>
      </c>
      <c r="D891" s="198" t="str">
        <f aca="false">MID(A891,7,2)</f>
        <v>46</v>
      </c>
    </row>
    <row r="892" customFormat="false" ht="12" hidden="false" customHeight="true" outlineLevel="0" collapsed="false">
      <c r="A892" s="198" t="s">
        <v>4001</v>
      </c>
      <c r="B892" s="198" t="s">
        <v>4002</v>
      </c>
      <c r="C892" s="198" t="s">
        <v>2743</v>
      </c>
      <c r="D892" s="198" t="str">
        <f aca="false">MID(A892,7,2)</f>
        <v>49</v>
      </c>
    </row>
    <row r="893" customFormat="false" ht="12" hidden="false" customHeight="true" outlineLevel="0" collapsed="false">
      <c r="A893" s="198" t="s">
        <v>4003</v>
      </c>
      <c r="B893" s="198" t="s">
        <v>4004</v>
      </c>
      <c r="C893" s="198" t="s">
        <v>2183</v>
      </c>
      <c r="D893" s="198" t="str">
        <f aca="false">MID(A893,7,2)</f>
        <v>45</v>
      </c>
    </row>
    <row r="894" customFormat="false" ht="12" hidden="false" customHeight="true" outlineLevel="0" collapsed="false">
      <c r="A894" s="198" t="s">
        <v>4005</v>
      </c>
      <c r="B894" s="198" t="s">
        <v>3365</v>
      </c>
      <c r="C894" s="198" t="s">
        <v>4006</v>
      </c>
      <c r="D894" s="198" t="str">
        <f aca="false">MID(A894,7,2)</f>
        <v>50</v>
      </c>
    </row>
    <row r="895" customFormat="false" ht="12" hidden="false" customHeight="true" outlineLevel="0" collapsed="false">
      <c r="A895" s="198" t="s">
        <v>4007</v>
      </c>
      <c r="B895" s="198" t="s">
        <v>3648</v>
      </c>
      <c r="C895" s="198" t="s">
        <v>2103</v>
      </c>
      <c r="D895" s="198" t="str">
        <f aca="false">MID(A895,7,2)</f>
        <v>68</v>
      </c>
    </row>
    <row r="896" customFormat="false" ht="12" hidden="false" customHeight="true" outlineLevel="0" collapsed="false">
      <c r="A896" s="198" t="s">
        <v>4008</v>
      </c>
      <c r="B896" s="198" t="s">
        <v>4009</v>
      </c>
      <c r="C896" s="198" t="s">
        <v>4010</v>
      </c>
      <c r="D896" s="198" t="str">
        <f aca="false">MID(A896,7,2)</f>
        <v>65</v>
      </c>
    </row>
    <row r="897" customFormat="false" ht="12" hidden="false" customHeight="true" outlineLevel="0" collapsed="false">
      <c r="A897" s="198" t="s">
        <v>4011</v>
      </c>
      <c r="B897" s="198" t="s">
        <v>4012</v>
      </c>
      <c r="C897" s="198" t="s">
        <v>2040</v>
      </c>
      <c r="D897" s="198" t="str">
        <f aca="false">MID(A897,7,2)</f>
        <v>57</v>
      </c>
    </row>
    <row r="898" customFormat="false" ht="12" hidden="false" customHeight="true" outlineLevel="0" collapsed="false">
      <c r="A898" s="198" t="s">
        <v>4013</v>
      </c>
      <c r="B898" s="198" t="s">
        <v>4014</v>
      </c>
      <c r="C898" s="198" t="s">
        <v>4015</v>
      </c>
      <c r="D898" s="198" t="str">
        <f aca="false">MID(A898,7,2)</f>
        <v>59</v>
      </c>
    </row>
    <row r="899" customFormat="false" ht="12" hidden="false" customHeight="true" outlineLevel="0" collapsed="false">
      <c r="A899" s="198" t="s">
        <v>4016</v>
      </c>
      <c r="B899" s="198" t="s">
        <v>3365</v>
      </c>
      <c r="C899" s="198" t="s">
        <v>4017</v>
      </c>
      <c r="D899" s="198" t="str">
        <f aca="false">MID(A899,7,2)</f>
        <v>55</v>
      </c>
    </row>
    <row r="900" customFormat="false" ht="12" hidden="false" customHeight="true" outlineLevel="0" collapsed="false">
      <c r="A900" s="198" t="s">
        <v>4018</v>
      </c>
      <c r="B900" s="198" t="s">
        <v>2150</v>
      </c>
      <c r="C900" s="198" t="s">
        <v>2112</v>
      </c>
      <c r="D900" s="198" t="str">
        <f aca="false">MID(A900,7,2)</f>
        <v>46</v>
      </c>
    </row>
    <row r="901" customFormat="false" ht="12" hidden="false" customHeight="true" outlineLevel="0" collapsed="false">
      <c r="A901" s="198" t="s">
        <v>4019</v>
      </c>
      <c r="B901" s="198" t="s">
        <v>3988</v>
      </c>
      <c r="C901" s="198" t="s">
        <v>2236</v>
      </c>
      <c r="D901" s="198" t="str">
        <f aca="false">MID(A901,7,2)</f>
        <v>62</v>
      </c>
    </row>
    <row r="902" customFormat="false" ht="12" hidden="false" customHeight="true" outlineLevel="0" collapsed="false">
      <c r="A902" s="198" t="s">
        <v>4020</v>
      </c>
      <c r="B902" s="198" t="s">
        <v>4021</v>
      </c>
      <c r="C902" s="198" t="s">
        <v>2040</v>
      </c>
      <c r="D902" s="198" t="str">
        <f aca="false">MID(A902,7,2)</f>
        <v>61</v>
      </c>
    </row>
    <row r="903" customFormat="false" ht="12" hidden="false" customHeight="true" outlineLevel="0" collapsed="false">
      <c r="A903" s="198" t="s">
        <v>4022</v>
      </c>
      <c r="B903" s="198" t="s">
        <v>3667</v>
      </c>
      <c r="C903" s="198" t="s">
        <v>2203</v>
      </c>
      <c r="D903" s="198" t="str">
        <f aca="false">MID(A903,7,2)</f>
        <v>49</v>
      </c>
    </row>
    <row r="904" customFormat="false" ht="12" hidden="false" customHeight="true" outlineLevel="0" collapsed="false">
      <c r="A904" s="198" t="s">
        <v>4023</v>
      </c>
      <c r="B904" s="198" t="s">
        <v>2129</v>
      </c>
      <c r="C904" s="198" t="s">
        <v>2166</v>
      </c>
      <c r="D904" s="198" t="str">
        <f aca="false">MID(A904,7,2)</f>
        <v>52</v>
      </c>
    </row>
    <row r="905" customFormat="false" ht="12" hidden="false" customHeight="true" outlineLevel="0" collapsed="false">
      <c r="A905" s="198" t="s">
        <v>4024</v>
      </c>
      <c r="B905" s="198" t="s">
        <v>4025</v>
      </c>
      <c r="C905" s="198" t="s">
        <v>4026</v>
      </c>
      <c r="D905" s="198" t="str">
        <f aca="false">MID(A905,7,2)</f>
        <v>51</v>
      </c>
    </row>
    <row r="906" customFormat="false" ht="12" hidden="false" customHeight="true" outlineLevel="0" collapsed="false">
      <c r="A906" s="198" t="s">
        <v>4027</v>
      </c>
      <c r="B906" s="198" t="s">
        <v>4028</v>
      </c>
      <c r="C906" s="198" t="s">
        <v>4029</v>
      </c>
      <c r="D906" s="198" t="str">
        <f aca="false">MID(A906,7,2)</f>
        <v>57</v>
      </c>
    </row>
    <row r="907" customFormat="false" ht="12" hidden="false" customHeight="true" outlineLevel="0" collapsed="false">
      <c r="A907" s="198" t="s">
        <v>4030</v>
      </c>
      <c r="B907" s="198" t="s">
        <v>4031</v>
      </c>
      <c r="C907" s="198" t="s">
        <v>2815</v>
      </c>
      <c r="D907" s="198" t="str">
        <f aca="false">MID(A907,7,2)</f>
        <v>53</v>
      </c>
    </row>
    <row r="908" customFormat="false" ht="12" hidden="false" customHeight="true" outlineLevel="0" collapsed="false">
      <c r="A908" s="198" t="s">
        <v>4032</v>
      </c>
      <c r="B908" s="198" t="s">
        <v>4033</v>
      </c>
      <c r="C908" s="198" t="s">
        <v>2267</v>
      </c>
      <c r="D908" s="198" t="str">
        <f aca="false">MID(A908,7,2)</f>
        <v>49</v>
      </c>
    </row>
    <row r="909" customFormat="false" ht="12" hidden="false" customHeight="true" outlineLevel="0" collapsed="false">
      <c r="A909" s="198" t="s">
        <v>4034</v>
      </c>
      <c r="B909" s="198" t="s">
        <v>2699</v>
      </c>
      <c r="C909" s="198" t="s">
        <v>2267</v>
      </c>
      <c r="D909" s="198" t="str">
        <f aca="false">MID(A909,7,2)</f>
        <v>51</v>
      </c>
    </row>
    <row r="910" customFormat="false" ht="12" hidden="false" customHeight="true" outlineLevel="0" collapsed="false">
      <c r="A910" s="198" t="s">
        <v>4035</v>
      </c>
      <c r="B910" s="198" t="s">
        <v>4036</v>
      </c>
      <c r="C910" s="198" t="s">
        <v>2166</v>
      </c>
      <c r="D910" s="198" t="str">
        <f aca="false">MID(A910,7,2)</f>
        <v>47</v>
      </c>
    </row>
    <row r="911" customFormat="false" ht="12" hidden="false" customHeight="true" outlineLevel="0" collapsed="false">
      <c r="A911" s="198" t="s">
        <v>4037</v>
      </c>
      <c r="B911" s="198" t="s">
        <v>4038</v>
      </c>
      <c r="C911" s="198" t="s">
        <v>2369</v>
      </c>
      <c r="D911" s="198" t="str">
        <f aca="false">MID(A911,7,2)</f>
        <v>49</v>
      </c>
    </row>
    <row r="912" customFormat="false" ht="12" hidden="false" customHeight="true" outlineLevel="0" collapsed="false">
      <c r="A912" s="198" t="s">
        <v>4039</v>
      </c>
      <c r="B912" s="198" t="s">
        <v>4040</v>
      </c>
      <c r="C912" s="198" t="s">
        <v>2174</v>
      </c>
      <c r="D912" s="198" t="str">
        <f aca="false">MID(A912,7,2)</f>
        <v>48</v>
      </c>
    </row>
    <row r="913" customFormat="false" ht="12" hidden="false" customHeight="true" outlineLevel="0" collapsed="false">
      <c r="A913" s="198" t="s">
        <v>4041</v>
      </c>
      <c r="B913" s="198" t="s">
        <v>4042</v>
      </c>
      <c r="C913" s="198" t="s">
        <v>2298</v>
      </c>
      <c r="D913" s="198" t="str">
        <f aca="false">MID(A913,7,2)</f>
        <v>56</v>
      </c>
    </row>
    <row r="914" customFormat="false" ht="12" hidden="false" customHeight="true" outlineLevel="0" collapsed="false">
      <c r="A914" s="198" t="s">
        <v>4043</v>
      </c>
      <c r="B914" s="198" t="s">
        <v>4025</v>
      </c>
      <c r="C914" s="198" t="s">
        <v>4044</v>
      </c>
      <c r="D914" s="198" t="str">
        <f aca="false">MID(A914,7,2)</f>
        <v>50</v>
      </c>
    </row>
    <row r="915" customFormat="false" ht="12" hidden="false" customHeight="true" outlineLevel="0" collapsed="false">
      <c r="A915" s="198" t="s">
        <v>4045</v>
      </c>
      <c r="B915" s="198" t="s">
        <v>3641</v>
      </c>
      <c r="C915" s="198" t="s">
        <v>4046</v>
      </c>
      <c r="D915" s="198" t="str">
        <f aca="false">MID(A915,7,2)</f>
        <v>51</v>
      </c>
    </row>
    <row r="916" customFormat="false" ht="12" hidden="false" customHeight="true" outlineLevel="0" collapsed="false">
      <c r="A916" s="198" t="s">
        <v>4047</v>
      </c>
      <c r="B916" s="198" t="s">
        <v>4048</v>
      </c>
      <c r="C916" s="198" t="s">
        <v>2267</v>
      </c>
      <c r="D916" s="198" t="str">
        <f aca="false">MID(A916,7,2)</f>
        <v>58</v>
      </c>
    </row>
    <row r="917" customFormat="false" ht="12" hidden="false" customHeight="true" outlineLevel="0" collapsed="false">
      <c r="A917" s="198" t="s">
        <v>4049</v>
      </c>
      <c r="B917" s="198" t="s">
        <v>4050</v>
      </c>
      <c r="C917" s="198" t="s">
        <v>3219</v>
      </c>
      <c r="D917" s="198" t="str">
        <f aca="false">MID(A917,7,2)</f>
        <v>53</v>
      </c>
    </row>
    <row r="918" customFormat="false" ht="12" hidden="false" customHeight="true" outlineLevel="0" collapsed="false">
      <c r="A918" s="198" t="s">
        <v>4051</v>
      </c>
      <c r="B918" s="198" t="s">
        <v>4052</v>
      </c>
      <c r="C918" s="198" t="s">
        <v>4053</v>
      </c>
      <c r="D918" s="198" t="str">
        <f aca="false">MID(A918,7,2)</f>
        <v>49</v>
      </c>
    </row>
    <row r="919" customFormat="false" ht="12" hidden="false" customHeight="true" outlineLevel="0" collapsed="false">
      <c r="A919" s="198" t="s">
        <v>4054</v>
      </c>
      <c r="B919" s="198" t="s">
        <v>4055</v>
      </c>
      <c r="C919" s="198" t="s">
        <v>2103</v>
      </c>
      <c r="D919" s="198" t="str">
        <f aca="false">MID(A919,7,2)</f>
        <v>58</v>
      </c>
    </row>
    <row r="920" customFormat="false" ht="12" hidden="false" customHeight="true" outlineLevel="0" collapsed="false">
      <c r="A920" s="198" t="s">
        <v>4056</v>
      </c>
      <c r="B920" s="198" t="s">
        <v>4057</v>
      </c>
      <c r="C920" s="198" t="s">
        <v>2369</v>
      </c>
      <c r="D920" s="198" t="str">
        <f aca="false">MID(A920,7,2)</f>
        <v>50</v>
      </c>
    </row>
    <row r="921" customFormat="false" ht="12" hidden="false" customHeight="true" outlineLevel="0" collapsed="false">
      <c r="A921" s="198" t="s">
        <v>4058</v>
      </c>
      <c r="B921" s="198" t="s">
        <v>4059</v>
      </c>
      <c r="C921" s="198" t="s">
        <v>2058</v>
      </c>
      <c r="D921" s="198" t="str">
        <f aca="false">MID(A921,7,2)</f>
        <v>65</v>
      </c>
    </row>
    <row r="922" customFormat="false" ht="12" hidden="false" customHeight="true" outlineLevel="0" collapsed="false">
      <c r="A922" s="198" t="s">
        <v>4060</v>
      </c>
      <c r="B922" s="198" t="s">
        <v>4061</v>
      </c>
      <c r="C922" s="198" t="s">
        <v>2058</v>
      </c>
      <c r="D922" s="198" t="str">
        <f aca="false">MID(A922,7,2)</f>
        <v>47</v>
      </c>
    </row>
    <row r="923" customFormat="false" ht="12" hidden="false" customHeight="true" outlineLevel="0" collapsed="false">
      <c r="A923" s="198" t="s">
        <v>4062</v>
      </c>
      <c r="B923" s="198" t="s">
        <v>4063</v>
      </c>
      <c r="C923" s="198" t="s">
        <v>2166</v>
      </c>
      <c r="D923" s="198" t="str">
        <f aca="false">MID(A923,7,2)</f>
        <v>49</v>
      </c>
    </row>
    <row r="924" customFormat="false" ht="12" hidden="false" customHeight="true" outlineLevel="0" collapsed="false">
      <c r="A924" s="198" t="s">
        <v>4064</v>
      </c>
      <c r="B924" s="198" t="s">
        <v>4065</v>
      </c>
      <c r="C924" s="198" t="s">
        <v>2106</v>
      </c>
      <c r="D924" s="198" t="str">
        <f aca="false">MID(A924,7,2)</f>
        <v>64</v>
      </c>
    </row>
    <row r="925" customFormat="false" ht="12" hidden="false" customHeight="true" outlineLevel="0" collapsed="false">
      <c r="A925" s="198" t="s">
        <v>4066</v>
      </c>
      <c r="B925" s="198" t="s">
        <v>4067</v>
      </c>
      <c r="C925" s="198" t="s">
        <v>2049</v>
      </c>
      <c r="D925" s="198" t="str">
        <f aca="false">MID(A925,7,2)</f>
        <v>50</v>
      </c>
    </row>
    <row r="926" customFormat="false" ht="12" hidden="false" customHeight="true" outlineLevel="0" collapsed="false">
      <c r="A926" s="198" t="s">
        <v>4068</v>
      </c>
      <c r="B926" s="198" t="s">
        <v>4069</v>
      </c>
      <c r="C926" s="198" t="s">
        <v>4070</v>
      </c>
      <c r="D926" s="198" t="str">
        <f aca="false">MID(A926,7,2)</f>
        <v>62</v>
      </c>
    </row>
    <row r="927" customFormat="false" ht="12" hidden="false" customHeight="true" outlineLevel="0" collapsed="false">
      <c r="A927" s="198" t="s">
        <v>4071</v>
      </c>
      <c r="B927" s="198" t="s">
        <v>4072</v>
      </c>
      <c r="C927" s="198" t="s">
        <v>4073</v>
      </c>
      <c r="D927" s="198" t="str">
        <f aca="false">MID(A927,7,2)</f>
        <v>49</v>
      </c>
    </row>
    <row r="928" customFormat="false" ht="12" hidden="false" customHeight="true" outlineLevel="0" collapsed="false">
      <c r="A928" s="198" t="s">
        <v>4074</v>
      </c>
      <c r="B928" s="198" t="s">
        <v>3091</v>
      </c>
      <c r="C928" s="198" t="s">
        <v>4075</v>
      </c>
      <c r="D928" s="198" t="str">
        <f aca="false">MID(A928,7,2)</f>
        <v>56</v>
      </c>
    </row>
    <row r="929" customFormat="false" ht="12" hidden="false" customHeight="true" outlineLevel="0" collapsed="false">
      <c r="A929" s="198" t="s">
        <v>4076</v>
      </c>
      <c r="B929" s="198" t="s">
        <v>4077</v>
      </c>
      <c r="C929" s="198" t="s">
        <v>2525</v>
      </c>
      <c r="D929" s="198" t="str">
        <f aca="false">MID(A929,7,2)</f>
        <v>49</v>
      </c>
    </row>
    <row r="930" customFormat="false" ht="12" hidden="false" customHeight="true" outlineLevel="0" collapsed="false">
      <c r="A930" s="198" t="s">
        <v>4078</v>
      </c>
      <c r="B930" s="198" t="s">
        <v>4079</v>
      </c>
      <c r="C930" s="198" t="s">
        <v>2100</v>
      </c>
      <c r="D930" s="198" t="str">
        <f aca="false">MID(A930,7,2)</f>
        <v>53</v>
      </c>
    </row>
    <row r="931" customFormat="false" ht="12" hidden="false" customHeight="true" outlineLevel="0" collapsed="false">
      <c r="A931" s="198" t="s">
        <v>4080</v>
      </c>
      <c r="B931" s="198" t="s">
        <v>4081</v>
      </c>
      <c r="C931" s="198" t="s">
        <v>2058</v>
      </c>
      <c r="D931" s="198" t="str">
        <f aca="false">MID(A931,7,2)</f>
        <v>45</v>
      </c>
    </row>
    <row r="932" customFormat="false" ht="12" hidden="false" customHeight="true" outlineLevel="0" collapsed="false">
      <c r="A932" s="198" t="s">
        <v>4082</v>
      </c>
      <c r="B932" s="198" t="s">
        <v>4083</v>
      </c>
      <c r="C932" s="198" t="s">
        <v>4084</v>
      </c>
      <c r="D932" s="198" t="str">
        <f aca="false">MID(A932,7,2)</f>
        <v>74</v>
      </c>
    </row>
    <row r="933" customFormat="false" ht="12" hidden="false" customHeight="true" outlineLevel="0" collapsed="false">
      <c r="A933" s="198" t="s">
        <v>4085</v>
      </c>
      <c r="B933" s="198" t="s">
        <v>4086</v>
      </c>
      <c r="C933" s="198" t="s">
        <v>2241</v>
      </c>
      <c r="D933" s="198" t="str">
        <f aca="false">MID(A933,7,2)</f>
        <v>50</v>
      </c>
    </row>
    <row r="934" customFormat="false" ht="12" hidden="false" customHeight="true" outlineLevel="0" collapsed="false">
      <c r="A934" s="198" t="s">
        <v>4087</v>
      </c>
      <c r="B934" s="198" t="s">
        <v>4088</v>
      </c>
      <c r="C934" s="198" t="s">
        <v>2218</v>
      </c>
      <c r="D934" s="198" t="str">
        <f aca="false">MID(A934,7,2)</f>
        <v>60</v>
      </c>
    </row>
    <row r="935" customFormat="false" ht="12" hidden="false" customHeight="true" outlineLevel="0" collapsed="false">
      <c r="A935" s="198" t="s">
        <v>4089</v>
      </c>
      <c r="B935" s="198" t="s">
        <v>4090</v>
      </c>
      <c r="C935" s="198" t="s">
        <v>2073</v>
      </c>
      <c r="D935" s="198" t="str">
        <f aca="false">MID(A935,7,2)</f>
        <v>47</v>
      </c>
    </row>
    <row r="936" customFormat="false" ht="12" hidden="false" customHeight="true" outlineLevel="0" collapsed="false">
      <c r="A936" s="198" t="s">
        <v>4091</v>
      </c>
      <c r="B936" s="198" t="s">
        <v>4092</v>
      </c>
      <c r="C936" s="198" t="s">
        <v>2624</v>
      </c>
      <c r="D936" s="198" t="str">
        <f aca="false">MID(A936,7,2)</f>
        <v>54</v>
      </c>
    </row>
    <row r="937" customFormat="false" ht="12" hidden="false" customHeight="true" outlineLevel="0" collapsed="false">
      <c r="A937" s="198" t="s">
        <v>4093</v>
      </c>
      <c r="B937" s="198" t="s">
        <v>4094</v>
      </c>
      <c r="C937" s="198" t="s">
        <v>2298</v>
      </c>
      <c r="D937" s="198" t="str">
        <f aca="false">MID(A937,7,2)</f>
        <v>55</v>
      </c>
    </row>
    <row r="938" customFormat="false" ht="12" hidden="false" customHeight="true" outlineLevel="0" collapsed="false">
      <c r="A938" s="198" t="s">
        <v>4095</v>
      </c>
      <c r="B938" s="198" t="s">
        <v>4096</v>
      </c>
      <c r="C938" s="198" t="s">
        <v>2369</v>
      </c>
      <c r="D938" s="198" t="str">
        <f aca="false">MID(A938,7,2)</f>
        <v>48</v>
      </c>
    </row>
    <row r="939" customFormat="false" ht="12" hidden="false" customHeight="true" outlineLevel="0" collapsed="false">
      <c r="A939" s="198" t="s">
        <v>4097</v>
      </c>
      <c r="B939" s="198" t="s">
        <v>3111</v>
      </c>
      <c r="C939" s="198" t="s">
        <v>2166</v>
      </c>
      <c r="D939" s="198" t="str">
        <f aca="false">MID(A939,7,2)</f>
        <v>56</v>
      </c>
    </row>
    <row r="940" customFormat="false" ht="12" hidden="false" customHeight="true" outlineLevel="0" collapsed="false">
      <c r="A940" s="198" t="s">
        <v>4098</v>
      </c>
      <c r="B940" s="198" t="s">
        <v>4099</v>
      </c>
      <c r="C940" s="198" t="s">
        <v>3500</v>
      </c>
      <c r="D940" s="198" t="str">
        <f aca="false">MID(A940,7,2)</f>
        <v>50</v>
      </c>
    </row>
    <row r="941" customFormat="false" ht="12" hidden="false" customHeight="true" outlineLevel="0" collapsed="false">
      <c r="A941" s="198" t="s">
        <v>4100</v>
      </c>
      <c r="B941" s="198" t="s">
        <v>4101</v>
      </c>
      <c r="C941" s="198" t="s">
        <v>4102</v>
      </c>
      <c r="D941" s="198" t="str">
        <f aca="false">MID(A941,7,2)</f>
        <v>53</v>
      </c>
    </row>
    <row r="942" customFormat="false" ht="12" hidden="false" customHeight="true" outlineLevel="0" collapsed="false">
      <c r="A942" s="198" t="s">
        <v>4103</v>
      </c>
      <c r="B942" s="198" t="s">
        <v>4104</v>
      </c>
      <c r="C942" s="198" t="s">
        <v>2183</v>
      </c>
      <c r="D942" s="198" t="str">
        <f aca="false">MID(A942,7,2)</f>
        <v>49</v>
      </c>
    </row>
    <row r="943" customFormat="false" ht="12" hidden="false" customHeight="true" outlineLevel="0" collapsed="false">
      <c r="A943" s="198" t="s">
        <v>4105</v>
      </c>
      <c r="B943" s="198" t="s">
        <v>4106</v>
      </c>
      <c r="C943" s="198" t="s">
        <v>4107</v>
      </c>
      <c r="D943" s="198" t="str">
        <f aca="false">MID(A943,7,2)</f>
        <v>66</v>
      </c>
    </row>
    <row r="944" customFormat="false" ht="12" hidden="false" customHeight="true" outlineLevel="0" collapsed="false">
      <c r="A944" s="198" t="s">
        <v>4108</v>
      </c>
      <c r="B944" s="198" t="s">
        <v>4109</v>
      </c>
      <c r="C944" s="198" t="s">
        <v>2070</v>
      </c>
      <c r="D944" s="198" t="str">
        <f aca="false">MID(A944,7,2)</f>
        <v>46</v>
      </c>
    </row>
    <row r="945" customFormat="false" ht="12" hidden="false" customHeight="true" outlineLevel="0" collapsed="false">
      <c r="A945" s="198" t="s">
        <v>4110</v>
      </c>
      <c r="B945" s="198" t="s">
        <v>4033</v>
      </c>
      <c r="C945" s="198" t="s">
        <v>4111</v>
      </c>
      <c r="D945" s="198" t="str">
        <f aca="false">MID(A945,7,2)</f>
        <v>65</v>
      </c>
    </row>
    <row r="946" customFormat="false" ht="12" hidden="false" customHeight="true" outlineLevel="0" collapsed="false">
      <c r="A946" s="198" t="s">
        <v>4112</v>
      </c>
      <c r="B946" s="198" t="s">
        <v>4113</v>
      </c>
      <c r="C946" s="198" t="s">
        <v>4114</v>
      </c>
      <c r="D946" s="198" t="str">
        <f aca="false">MID(A946,7,2)</f>
        <v>47</v>
      </c>
    </row>
    <row r="947" customFormat="false" ht="12" hidden="false" customHeight="true" outlineLevel="0" collapsed="false">
      <c r="A947" s="198" t="s">
        <v>4115</v>
      </c>
      <c r="B947" s="198" t="s">
        <v>3444</v>
      </c>
      <c r="C947" s="198" t="s">
        <v>2183</v>
      </c>
      <c r="D947" s="198" t="str">
        <f aca="false">MID(A947,7,2)</f>
        <v>49</v>
      </c>
    </row>
    <row r="948" customFormat="false" ht="12" hidden="false" customHeight="true" outlineLevel="0" collapsed="false">
      <c r="A948" s="198" t="s">
        <v>4116</v>
      </c>
      <c r="B948" s="198" t="s">
        <v>4117</v>
      </c>
      <c r="C948" s="198" t="s">
        <v>2058</v>
      </c>
      <c r="D948" s="198" t="str">
        <f aca="false">MID(A948,7,2)</f>
        <v>45</v>
      </c>
    </row>
    <row r="949" customFormat="false" ht="12" hidden="false" customHeight="true" outlineLevel="0" collapsed="false">
      <c r="A949" s="198" t="s">
        <v>4118</v>
      </c>
      <c r="B949" s="198" t="s">
        <v>4119</v>
      </c>
      <c r="C949" s="198" t="s">
        <v>4120</v>
      </c>
      <c r="D949" s="198" t="str">
        <f aca="false">MID(A949,7,2)</f>
        <v>51</v>
      </c>
    </row>
    <row r="950" customFormat="false" ht="12" hidden="false" customHeight="true" outlineLevel="0" collapsed="false">
      <c r="A950" s="198" t="s">
        <v>4121</v>
      </c>
      <c r="B950" s="198" t="s">
        <v>4122</v>
      </c>
      <c r="C950" s="198" t="s">
        <v>2037</v>
      </c>
      <c r="D950" s="198" t="str">
        <f aca="false">MID(A950,7,2)</f>
        <v>60</v>
      </c>
    </row>
    <row r="951" customFormat="false" ht="12" hidden="false" customHeight="true" outlineLevel="0" collapsed="false">
      <c r="A951" s="198" t="s">
        <v>4123</v>
      </c>
      <c r="B951" s="198" t="s">
        <v>4124</v>
      </c>
      <c r="C951" s="198" t="s">
        <v>4125</v>
      </c>
      <c r="D951" s="198" t="str">
        <f aca="false">MID(A951,7,2)</f>
        <v>57</v>
      </c>
    </row>
    <row r="952" customFormat="false" ht="12" hidden="false" customHeight="true" outlineLevel="0" collapsed="false">
      <c r="A952" s="198" t="s">
        <v>4126</v>
      </c>
      <c r="B952" s="198" t="s">
        <v>2315</v>
      </c>
      <c r="C952" s="198" t="s">
        <v>2569</v>
      </c>
      <c r="D952" s="198" t="str">
        <f aca="false">MID(A952,7,2)</f>
        <v>61</v>
      </c>
    </row>
    <row r="953" customFormat="false" ht="12" hidden="false" customHeight="true" outlineLevel="0" collapsed="false">
      <c r="A953" s="198" t="s">
        <v>4127</v>
      </c>
      <c r="B953" s="198" t="s">
        <v>4128</v>
      </c>
      <c r="C953" s="198" t="s">
        <v>2103</v>
      </c>
      <c r="D953" s="198" t="str">
        <f aca="false">MID(A953,7,2)</f>
        <v>62</v>
      </c>
    </row>
    <row r="954" customFormat="false" ht="12" hidden="false" customHeight="true" outlineLevel="0" collapsed="false">
      <c r="A954" s="198" t="s">
        <v>4129</v>
      </c>
      <c r="B954" s="198" t="s">
        <v>3504</v>
      </c>
      <c r="C954" s="198" t="s">
        <v>3884</v>
      </c>
      <c r="D954" s="198" t="str">
        <f aca="false">MID(A954,7,2)</f>
        <v>63</v>
      </c>
    </row>
    <row r="955" s="202" customFormat="true" ht="12" hidden="false" customHeight="true" outlineLevel="0" collapsed="false">
      <c r="A955" s="202" t="s">
        <v>4130</v>
      </c>
      <c r="B955" s="202" t="s">
        <v>3578</v>
      </c>
      <c r="C955" s="202" t="s">
        <v>4131</v>
      </c>
      <c r="D955" s="202" t="str">
        <f aca="false">MID(A955,7,2)</f>
        <v>53</v>
      </c>
    </row>
    <row r="956" customFormat="false" ht="12" hidden="false" customHeight="true" outlineLevel="0" collapsed="false">
      <c r="A956" s="203" t="s">
        <v>3094</v>
      </c>
      <c r="B956" s="204" t="s">
        <v>4132</v>
      </c>
      <c r="C956" s="204" t="s">
        <v>4133</v>
      </c>
      <c r="D956" s="202" t="str">
        <f aca="false">MID(A956,7,2)</f>
        <v>52</v>
      </c>
    </row>
    <row r="957" customFormat="false" ht="12" hidden="false" customHeight="true" outlineLevel="0" collapsed="false">
      <c r="A957" s="205" t="s">
        <v>3048</v>
      </c>
      <c r="B957" s="204" t="s">
        <v>4132</v>
      </c>
      <c r="C957" s="204" t="s">
        <v>4134</v>
      </c>
      <c r="D957" s="202" t="str">
        <f aca="false">MID(A957,7,2)</f>
        <v>47</v>
      </c>
    </row>
    <row r="958" customFormat="false" ht="12" hidden="false" customHeight="true" outlineLevel="0" collapsed="false">
      <c r="A958" s="205" t="s">
        <v>2172</v>
      </c>
      <c r="B958" s="204" t="s">
        <v>4135</v>
      </c>
      <c r="C958" s="204" t="s">
        <v>4136</v>
      </c>
      <c r="D958" s="202" t="str">
        <f aca="false">MID(A958,7,2)</f>
        <v>52</v>
      </c>
    </row>
    <row r="959" customFormat="false" ht="12" hidden="false" customHeight="true" outlineLevel="0" collapsed="false">
      <c r="A959" s="205" t="s">
        <v>4032</v>
      </c>
      <c r="B959" s="204" t="s">
        <v>4137</v>
      </c>
      <c r="C959" s="204" t="s">
        <v>4138</v>
      </c>
      <c r="D959" s="202" t="str">
        <f aca="false">MID(A959,7,2)</f>
        <v>49</v>
      </c>
    </row>
    <row r="960" customFormat="false" ht="12" hidden="false" customHeight="true" outlineLevel="0" collapsed="false">
      <c r="A960" s="205" t="s">
        <v>4110</v>
      </c>
      <c r="B960" s="204" t="s">
        <v>4137</v>
      </c>
      <c r="C960" s="204" t="s">
        <v>4139</v>
      </c>
      <c r="D960" s="202" t="str">
        <f aca="false">MID(A960,7,2)</f>
        <v>65</v>
      </c>
    </row>
    <row r="961" customFormat="false" ht="12" hidden="false" customHeight="true" outlineLevel="0" collapsed="false">
      <c r="A961" s="205" t="s">
        <v>2101</v>
      </c>
      <c r="B961" s="204" t="s">
        <v>4140</v>
      </c>
      <c r="C961" s="204" t="s">
        <v>4141</v>
      </c>
      <c r="D961" s="202" t="str">
        <f aca="false">MID(A961,7,2)</f>
        <v>49</v>
      </c>
    </row>
    <row r="962" customFormat="false" ht="12" hidden="false" customHeight="true" outlineLevel="0" collapsed="false">
      <c r="A962" s="205" t="s">
        <v>2231</v>
      </c>
      <c r="B962" s="204" t="s">
        <v>4142</v>
      </c>
      <c r="C962" s="204" t="s">
        <v>4143</v>
      </c>
      <c r="D962" s="202" t="str">
        <f aca="false">MID(A962,7,2)</f>
        <v>53</v>
      </c>
    </row>
    <row r="963" customFormat="false" ht="12" hidden="false" customHeight="true" outlineLevel="0" collapsed="false">
      <c r="A963" s="205" t="s">
        <v>2668</v>
      </c>
      <c r="B963" s="204" t="s">
        <v>4144</v>
      </c>
      <c r="C963" s="204" t="s">
        <v>4145</v>
      </c>
      <c r="D963" s="202" t="str">
        <f aca="false">MID(A963,7,2)</f>
        <v>49</v>
      </c>
    </row>
    <row r="964" customFormat="false" ht="12" hidden="false" customHeight="true" outlineLevel="0" collapsed="false">
      <c r="A964" s="205" t="s">
        <v>2651</v>
      </c>
      <c r="B964" s="204" t="s">
        <v>4146</v>
      </c>
      <c r="C964" s="204" t="s">
        <v>4147</v>
      </c>
      <c r="D964" s="202" t="str">
        <f aca="false">MID(A964,7,2)</f>
        <v>62</v>
      </c>
    </row>
    <row r="965" customFormat="false" ht="12" hidden="false" customHeight="true" outlineLevel="0" collapsed="false">
      <c r="A965" s="205" t="s">
        <v>3620</v>
      </c>
      <c r="B965" s="204" t="s">
        <v>4148</v>
      </c>
      <c r="C965" s="204" t="s">
        <v>4136</v>
      </c>
      <c r="D965" s="202" t="str">
        <f aca="false">MID(A965,7,2)</f>
        <v>48</v>
      </c>
    </row>
    <row r="966" customFormat="false" ht="12" hidden="false" customHeight="true" outlineLevel="0" collapsed="false">
      <c r="A966" s="205" t="s">
        <v>3247</v>
      </c>
      <c r="B966" s="204" t="s">
        <v>4149</v>
      </c>
      <c r="C966" s="204" t="s">
        <v>4150</v>
      </c>
      <c r="D966" s="202" t="str">
        <f aca="false">MID(A966,7,2)</f>
        <v>51</v>
      </c>
    </row>
    <row r="967" customFormat="false" ht="12" hidden="false" customHeight="true" outlineLevel="0" collapsed="false">
      <c r="A967" s="205" t="s">
        <v>3969</v>
      </c>
      <c r="B967" s="204" t="s">
        <v>4151</v>
      </c>
      <c r="C967" s="204" t="s">
        <v>4152</v>
      </c>
      <c r="D967" s="202" t="str">
        <f aca="false">MID(A967,7,2)</f>
        <v>49</v>
      </c>
    </row>
    <row r="968" customFormat="false" ht="12" hidden="false" customHeight="true" outlineLevel="0" collapsed="false">
      <c r="A968" s="205" t="s">
        <v>3494</v>
      </c>
      <c r="B968" s="204" t="s">
        <v>4153</v>
      </c>
      <c r="C968" s="204" t="s">
        <v>4154</v>
      </c>
      <c r="D968" s="202" t="str">
        <f aca="false">MID(A968,7,2)</f>
        <v>56</v>
      </c>
    </row>
    <row r="969" customFormat="false" ht="12" hidden="false" customHeight="true" outlineLevel="0" collapsed="false">
      <c r="A969" s="205" t="s">
        <v>3428</v>
      </c>
      <c r="B969" s="204" t="s">
        <v>4155</v>
      </c>
      <c r="C969" s="204" t="s">
        <v>4156</v>
      </c>
      <c r="D969" s="202" t="str">
        <f aca="false">MID(A969,7,2)</f>
        <v>48</v>
      </c>
    </row>
    <row r="970" customFormat="false" ht="12" hidden="false" customHeight="true" outlineLevel="0" collapsed="false">
      <c r="A970" s="205" t="s">
        <v>3987</v>
      </c>
      <c r="B970" s="206" t="s">
        <v>4157</v>
      </c>
      <c r="C970" s="206" t="s">
        <v>4158</v>
      </c>
      <c r="D970" s="202" t="str">
        <f aca="false">MID(A970,7,2)</f>
        <v>54</v>
      </c>
    </row>
    <row r="971" customFormat="false" ht="12" hidden="false" customHeight="true" outlineLevel="0" collapsed="false">
      <c r="A971" s="205" t="s">
        <v>4019</v>
      </c>
      <c r="B971" s="206" t="s">
        <v>4157</v>
      </c>
      <c r="C971" s="206" t="s">
        <v>4159</v>
      </c>
      <c r="D971" s="202" t="str">
        <f aca="false">MID(A971,7,2)</f>
        <v>62</v>
      </c>
    </row>
    <row r="972" customFormat="false" ht="12" hidden="false" customHeight="true" outlineLevel="0" collapsed="false">
      <c r="A972" s="205" t="s">
        <v>3135</v>
      </c>
      <c r="B972" s="206" t="s">
        <v>4160</v>
      </c>
      <c r="C972" s="206" t="s">
        <v>4161</v>
      </c>
      <c r="D972" s="202" t="str">
        <f aca="false">MID(A972,7,2)</f>
        <v>50</v>
      </c>
    </row>
    <row r="973" customFormat="false" ht="12" hidden="false" customHeight="true" outlineLevel="0" collapsed="false">
      <c r="A973" s="205" t="s">
        <v>3606</v>
      </c>
      <c r="B973" s="206" t="s">
        <v>4162</v>
      </c>
      <c r="C973" s="206" t="s">
        <v>4163</v>
      </c>
      <c r="D973" s="202" t="str">
        <f aca="false">MID(A973,7,2)</f>
        <v>45</v>
      </c>
    </row>
    <row r="974" customFormat="false" ht="12" hidden="false" customHeight="true" outlineLevel="0" collapsed="false">
      <c r="A974" s="205" t="s">
        <v>2896</v>
      </c>
      <c r="B974" s="206" t="s">
        <v>4164</v>
      </c>
      <c r="C974" s="206" t="s">
        <v>4165</v>
      </c>
      <c r="D974" s="202" t="str">
        <f aca="false">MID(A974,7,2)</f>
        <v>53</v>
      </c>
    </row>
    <row r="975" customFormat="false" ht="12" hidden="false" customHeight="true" outlineLevel="0" collapsed="false">
      <c r="A975" s="205" t="s">
        <v>2321</v>
      </c>
      <c r="B975" s="206" t="s">
        <v>4166</v>
      </c>
      <c r="C975" s="206" t="s">
        <v>4133</v>
      </c>
      <c r="D975" s="202" t="str">
        <f aca="false">MID(A975,7,2)</f>
        <v>52</v>
      </c>
    </row>
    <row r="976" customFormat="false" ht="12" hidden="false" customHeight="true" outlineLevel="0" collapsed="false">
      <c r="A976" s="205" t="s">
        <v>2219</v>
      </c>
      <c r="B976" s="206" t="s">
        <v>4167</v>
      </c>
      <c r="C976" s="206" t="s">
        <v>4145</v>
      </c>
      <c r="D976" s="202" t="str">
        <f aca="false">MID(A976,7,2)</f>
        <v>49</v>
      </c>
    </row>
    <row r="977" customFormat="false" ht="12" hidden="false" customHeight="true" outlineLevel="0" collapsed="false">
      <c r="A977" s="205" t="s">
        <v>3846</v>
      </c>
      <c r="B977" s="206" t="s">
        <v>4168</v>
      </c>
      <c r="C977" s="206" t="s">
        <v>4169</v>
      </c>
      <c r="D977" s="202" t="str">
        <f aca="false">MID(A977,7,2)</f>
        <v>49</v>
      </c>
    </row>
    <row r="978" customFormat="false" ht="12" hidden="false" customHeight="true" outlineLevel="0" collapsed="false">
      <c r="A978" s="205" t="s">
        <v>3946</v>
      </c>
      <c r="B978" s="206" t="s">
        <v>4170</v>
      </c>
      <c r="C978" s="206" t="s">
        <v>4171</v>
      </c>
      <c r="D978" s="202" t="str">
        <f aca="false">MID(A978,7,2)</f>
        <v>62</v>
      </c>
    </row>
    <row r="979" customFormat="false" ht="12" hidden="false" customHeight="true" outlineLevel="0" collapsed="false">
      <c r="A979" s="205" t="s">
        <v>2610</v>
      </c>
      <c r="B979" s="206" t="s">
        <v>4172</v>
      </c>
      <c r="C979" s="206" t="s">
        <v>4173</v>
      </c>
      <c r="D979" s="202" t="str">
        <f aca="false">MID(A979,7,2)</f>
        <v>59</v>
      </c>
    </row>
    <row r="980" customFormat="false" ht="12" hidden="false" customHeight="true" outlineLevel="0" collapsed="false">
      <c r="A980" s="205" t="s">
        <v>2445</v>
      </c>
      <c r="B980" s="206" t="s">
        <v>4174</v>
      </c>
      <c r="C980" s="206" t="s">
        <v>4175</v>
      </c>
      <c r="D980" s="202" t="str">
        <f aca="false">MID(A980,7,2)</f>
        <v>54</v>
      </c>
    </row>
    <row r="981" customFormat="false" ht="12" hidden="false" customHeight="true" outlineLevel="0" collapsed="false">
      <c r="A981" s="205" t="s">
        <v>2207</v>
      </c>
      <c r="B981" s="206" t="s">
        <v>4174</v>
      </c>
      <c r="C981" s="206" t="s">
        <v>4176</v>
      </c>
      <c r="D981" s="202" t="str">
        <f aca="false">MID(A981,7,2)</f>
        <v>46</v>
      </c>
    </row>
    <row r="982" customFormat="false" ht="12" hidden="false" customHeight="true" outlineLevel="0" collapsed="false">
      <c r="A982" s="205" t="s">
        <v>3325</v>
      </c>
      <c r="B982" s="206" t="s">
        <v>4174</v>
      </c>
      <c r="C982" s="206" t="s">
        <v>4133</v>
      </c>
      <c r="D982" s="202" t="str">
        <f aca="false">MID(A982,7,2)</f>
        <v>56</v>
      </c>
    </row>
    <row r="983" customFormat="false" ht="12" hidden="false" customHeight="true" outlineLevel="0" collapsed="false">
      <c r="A983" s="205" t="s">
        <v>3692</v>
      </c>
      <c r="B983" s="206" t="s">
        <v>4174</v>
      </c>
      <c r="C983" s="206" t="s">
        <v>4177</v>
      </c>
      <c r="D983" s="202" t="str">
        <f aca="false">MID(A983,7,2)</f>
        <v>46</v>
      </c>
    </row>
    <row r="984" customFormat="false" ht="12" hidden="false" customHeight="true" outlineLevel="0" collapsed="false">
      <c r="A984" s="205" t="s">
        <v>3679</v>
      </c>
      <c r="B984" s="206" t="s">
        <v>4178</v>
      </c>
      <c r="C984" s="206" t="s">
        <v>4179</v>
      </c>
      <c r="D984" s="202" t="str">
        <f aca="false">MID(A984,7,2)</f>
        <v>63</v>
      </c>
    </row>
    <row r="985" customFormat="false" ht="12" hidden="false" customHeight="true" outlineLevel="0" collapsed="false">
      <c r="A985" s="205" t="s">
        <v>3765</v>
      </c>
      <c r="B985" s="206" t="s">
        <v>4180</v>
      </c>
      <c r="C985" s="206" t="s">
        <v>4145</v>
      </c>
      <c r="D985" s="202" t="str">
        <f aca="false">MID(A985,7,2)</f>
        <v>50</v>
      </c>
    </row>
    <row r="986" customFormat="false" ht="12" hidden="false" customHeight="true" outlineLevel="0" collapsed="false">
      <c r="A986" s="205" t="s">
        <v>2925</v>
      </c>
      <c r="B986" s="206" t="s">
        <v>4181</v>
      </c>
      <c r="C986" s="206" t="s">
        <v>4182</v>
      </c>
      <c r="D986" s="202" t="str">
        <f aca="false">MID(A986,7,2)</f>
        <v>51</v>
      </c>
    </row>
    <row r="987" customFormat="false" ht="12" hidden="false" customHeight="true" outlineLevel="0" collapsed="false">
      <c r="A987" s="205" t="s">
        <v>4112</v>
      </c>
      <c r="B987" s="206" t="s">
        <v>4183</v>
      </c>
      <c r="C987" s="206" t="s">
        <v>4184</v>
      </c>
      <c r="D987" s="202" t="str">
        <f aca="false">MID(A987,7,2)</f>
        <v>47</v>
      </c>
    </row>
    <row r="988" customFormat="false" ht="12" hidden="false" customHeight="true" outlineLevel="0" collapsed="false">
      <c r="A988" s="205" t="s">
        <v>3973</v>
      </c>
      <c r="B988" s="206" t="s">
        <v>4185</v>
      </c>
      <c r="C988" s="206" t="s">
        <v>4145</v>
      </c>
      <c r="D988" s="202" t="str">
        <f aca="false">MID(A988,7,2)</f>
        <v>51</v>
      </c>
    </row>
    <row r="989" customFormat="false" ht="12" hidden="false" customHeight="true" outlineLevel="0" collapsed="false">
      <c r="A989" s="205" t="s">
        <v>2328</v>
      </c>
      <c r="B989" s="206" t="s">
        <v>4186</v>
      </c>
      <c r="C989" s="206" t="s">
        <v>4187</v>
      </c>
      <c r="D989" s="202" t="str">
        <f aca="false">MID(A989,7,2)</f>
        <v>45</v>
      </c>
    </row>
    <row r="990" customFormat="false" ht="12" hidden="false" customHeight="true" outlineLevel="0" collapsed="false">
      <c r="A990" s="205" t="s">
        <v>2956</v>
      </c>
      <c r="B990" s="206" t="s">
        <v>4188</v>
      </c>
      <c r="C990" s="206" t="s">
        <v>4189</v>
      </c>
      <c r="D990" s="202" t="str">
        <f aca="false">MID(A990,7,2)</f>
        <v>47</v>
      </c>
    </row>
    <row r="991" customFormat="false" ht="12" hidden="false" customHeight="true" outlineLevel="0" collapsed="false">
      <c r="A991" s="205" t="s">
        <v>2529</v>
      </c>
      <c r="B991" s="206" t="s">
        <v>4190</v>
      </c>
      <c r="C991" s="206" t="s">
        <v>4191</v>
      </c>
      <c r="D991" s="202" t="str">
        <f aca="false">MID(A991,7,2)</f>
        <v>61</v>
      </c>
    </row>
    <row r="992" customFormat="false" ht="12" hidden="false" customHeight="true" outlineLevel="0" collapsed="false">
      <c r="A992" s="205" t="s">
        <v>2158</v>
      </c>
      <c r="B992" s="206" t="s">
        <v>4192</v>
      </c>
      <c r="C992" s="206" t="s">
        <v>4193</v>
      </c>
      <c r="D992" s="202" t="str">
        <f aca="false">MID(A992,7,2)</f>
        <v>59</v>
      </c>
    </row>
    <row r="993" customFormat="false" ht="12" hidden="false" customHeight="true" outlineLevel="0" collapsed="false">
      <c r="A993" s="205" t="s">
        <v>3649</v>
      </c>
      <c r="B993" s="206" t="s">
        <v>4194</v>
      </c>
      <c r="C993" s="206" t="s">
        <v>4195</v>
      </c>
      <c r="D993" s="202" t="str">
        <f aca="false">MID(A993,7,2)</f>
        <v>49</v>
      </c>
    </row>
    <row r="994" customFormat="false" ht="12" hidden="false" customHeight="true" outlineLevel="0" collapsed="false">
      <c r="A994" s="205" t="s">
        <v>3944</v>
      </c>
      <c r="B994" s="206" t="s">
        <v>4196</v>
      </c>
      <c r="C994" s="206" t="s">
        <v>4197</v>
      </c>
      <c r="D994" s="202" t="str">
        <f aca="false">MID(A994,7,2)</f>
        <v>65</v>
      </c>
    </row>
    <row r="995" customFormat="false" ht="12" hidden="false" customHeight="true" outlineLevel="0" collapsed="false">
      <c r="A995" s="205" t="s">
        <v>3994</v>
      </c>
      <c r="B995" s="206" t="s">
        <v>4198</v>
      </c>
      <c r="C995" s="206" t="s">
        <v>4199</v>
      </c>
      <c r="D995" s="202" t="str">
        <f aca="false">MID(A995,7,2)</f>
        <v>64</v>
      </c>
    </row>
    <row r="996" customFormat="false" ht="12" hidden="false" customHeight="true" outlineLevel="0" collapsed="false">
      <c r="A996" s="205" t="s">
        <v>3644</v>
      </c>
      <c r="B996" s="206" t="s">
        <v>4200</v>
      </c>
      <c r="C996" s="206" t="s">
        <v>4201</v>
      </c>
      <c r="D996" s="202" t="str">
        <f aca="false">MID(A996,7,2)</f>
        <v>46</v>
      </c>
    </row>
    <row r="997" customFormat="false" ht="12" hidden="false" customHeight="true" outlineLevel="0" collapsed="false">
      <c r="A997" s="205" t="s">
        <v>3592</v>
      </c>
      <c r="B997" s="206" t="s">
        <v>4202</v>
      </c>
      <c r="C997" s="206" t="s">
        <v>4203</v>
      </c>
      <c r="D997" s="202" t="str">
        <f aca="false">MID(A997,7,2)</f>
        <v>58</v>
      </c>
    </row>
    <row r="998" customFormat="false" ht="12" hidden="false" customHeight="true" outlineLevel="0" collapsed="false">
      <c r="A998" s="205" t="s">
        <v>3549</v>
      </c>
      <c r="B998" s="206" t="s">
        <v>4202</v>
      </c>
      <c r="C998" s="206" t="s">
        <v>4204</v>
      </c>
      <c r="D998" s="202" t="str">
        <f aca="false">MID(A998,7,2)</f>
        <v>53</v>
      </c>
    </row>
    <row r="999" customFormat="false" ht="12" hidden="false" customHeight="true" outlineLevel="0" collapsed="false">
      <c r="A999" s="205" t="s">
        <v>3687</v>
      </c>
      <c r="B999" s="206" t="s">
        <v>4205</v>
      </c>
      <c r="C999" s="206" t="s">
        <v>4177</v>
      </c>
      <c r="D999" s="202" t="str">
        <f aca="false">MID(A999,7,2)</f>
        <v>46</v>
      </c>
    </row>
    <row r="1000" customFormat="false" ht="12" hidden="false" customHeight="true" outlineLevel="0" collapsed="false">
      <c r="A1000" s="205" t="s">
        <v>2935</v>
      </c>
      <c r="B1000" s="206" t="s">
        <v>4206</v>
      </c>
      <c r="C1000" s="206" t="s">
        <v>4207</v>
      </c>
      <c r="D1000" s="202" t="str">
        <f aca="false">MID(A1000,7,2)</f>
        <v>50</v>
      </c>
    </row>
    <row r="1001" customFormat="false" ht="12" hidden="false" customHeight="true" outlineLevel="0" collapsed="false">
      <c r="A1001" s="205" t="s">
        <v>3298</v>
      </c>
      <c r="B1001" s="206" t="s">
        <v>4208</v>
      </c>
      <c r="C1001" s="206" t="s">
        <v>4209</v>
      </c>
      <c r="D1001" s="202" t="str">
        <f aca="false">MID(A1001,7,2)</f>
        <v>54</v>
      </c>
    </row>
    <row r="1002" customFormat="false" ht="12" hidden="false" customHeight="true" outlineLevel="0" collapsed="false">
      <c r="A1002" s="205" t="s">
        <v>4129</v>
      </c>
      <c r="B1002" s="206" t="s">
        <v>4210</v>
      </c>
      <c r="C1002" s="206" t="s">
        <v>4211</v>
      </c>
      <c r="D1002" s="202" t="str">
        <f aca="false">MID(A1002,7,2)</f>
        <v>63</v>
      </c>
    </row>
    <row r="1003" customFormat="false" ht="12" hidden="false" customHeight="true" outlineLevel="0" collapsed="false">
      <c r="A1003" s="205" t="s">
        <v>3503</v>
      </c>
      <c r="B1003" s="206" t="s">
        <v>4210</v>
      </c>
      <c r="C1003" s="206" t="s">
        <v>4212</v>
      </c>
      <c r="D1003" s="202" t="str">
        <f aca="false">MID(A1003,7,2)</f>
        <v>50</v>
      </c>
    </row>
    <row r="1004" customFormat="false" ht="12" hidden="false" customHeight="true" outlineLevel="0" collapsed="false">
      <c r="A1004" s="205" t="s">
        <v>3919</v>
      </c>
      <c r="B1004" s="206" t="s">
        <v>4213</v>
      </c>
      <c r="C1004" s="206" t="s">
        <v>4214</v>
      </c>
      <c r="D1004" s="202" t="str">
        <f aca="false">MID(A1004,7,2)</f>
        <v>51</v>
      </c>
    </row>
    <row r="1005" customFormat="false" ht="12" hidden="false" customHeight="true" outlineLevel="0" collapsed="false">
      <c r="A1005" s="205" t="s">
        <v>2250</v>
      </c>
      <c r="B1005" s="204" t="s">
        <v>4215</v>
      </c>
      <c r="C1005" s="206" t="s">
        <v>4216</v>
      </c>
      <c r="D1005" s="202" t="str">
        <f aca="false">MID(A1005,7,2)</f>
        <v>50</v>
      </c>
    </row>
    <row r="1006" customFormat="false" ht="12" hidden="false" customHeight="true" outlineLevel="0" collapsed="false">
      <c r="A1006" s="205" t="s">
        <v>3790</v>
      </c>
      <c r="B1006" s="206" t="s">
        <v>4217</v>
      </c>
      <c r="C1006" s="206" t="s">
        <v>4195</v>
      </c>
      <c r="D1006" s="202" t="str">
        <f aca="false">MID(A1006,7,2)</f>
        <v>60</v>
      </c>
    </row>
    <row r="1007" customFormat="false" ht="12" hidden="false" customHeight="true" outlineLevel="0" collapsed="false">
      <c r="A1007" s="205" t="s">
        <v>2352</v>
      </c>
      <c r="B1007" s="206" t="s">
        <v>4218</v>
      </c>
      <c r="C1007" s="206" t="s">
        <v>4175</v>
      </c>
      <c r="D1007" s="202" t="str">
        <f aca="false">MID(A1007,7,2)</f>
        <v>49</v>
      </c>
    </row>
    <row r="1008" customFormat="false" ht="12" hidden="false" customHeight="true" outlineLevel="0" collapsed="false">
      <c r="A1008" s="205" t="s">
        <v>4219</v>
      </c>
      <c r="B1008" s="206" t="s">
        <v>4220</v>
      </c>
      <c r="C1008" s="206" t="s">
        <v>4134</v>
      </c>
      <c r="D1008" s="202" t="str">
        <f aca="false">MID(A1008,7,2)</f>
        <v>48</v>
      </c>
    </row>
    <row r="1009" customFormat="false" ht="12" hidden="false" customHeight="true" outlineLevel="0" collapsed="false">
      <c r="A1009" s="205" t="s">
        <v>3815</v>
      </c>
      <c r="B1009" s="206" t="s">
        <v>4221</v>
      </c>
      <c r="C1009" s="206" t="s">
        <v>4222</v>
      </c>
      <c r="D1009" s="202" t="str">
        <f aca="false">MID(A1009,7,2)</f>
        <v>45</v>
      </c>
    </row>
    <row r="1010" customFormat="false" ht="12" hidden="false" customHeight="true" outlineLevel="0" collapsed="false">
      <c r="A1010" s="205" t="s">
        <v>2693</v>
      </c>
      <c r="B1010" s="206" t="s">
        <v>4223</v>
      </c>
      <c r="C1010" s="206" t="s">
        <v>4224</v>
      </c>
      <c r="D1010" s="202" t="str">
        <f aca="false">MID(A1010,7,2)</f>
        <v>49</v>
      </c>
    </row>
    <row r="1011" customFormat="false" ht="12" hidden="false" customHeight="true" outlineLevel="0" collapsed="false">
      <c r="A1011" s="205" t="s">
        <v>4225</v>
      </c>
      <c r="B1011" s="206" t="s">
        <v>4223</v>
      </c>
      <c r="C1011" s="206" t="s">
        <v>4191</v>
      </c>
      <c r="D1011" s="202" t="str">
        <f aca="false">MID(A1011,7,2)</f>
        <v>50</v>
      </c>
    </row>
    <row r="1012" customFormat="false" ht="12" hidden="false" customHeight="true" outlineLevel="0" collapsed="false">
      <c r="A1012" s="205" t="s">
        <v>3698</v>
      </c>
      <c r="B1012" s="206" t="s">
        <v>4226</v>
      </c>
      <c r="C1012" s="206" t="s">
        <v>4138</v>
      </c>
      <c r="D1012" s="202" t="str">
        <f aca="false">MID(A1012,7,2)</f>
        <v>47</v>
      </c>
    </row>
    <row r="1013" customFormat="false" ht="12" hidden="false" customHeight="true" outlineLevel="0" collapsed="false">
      <c r="A1013" s="205" t="s">
        <v>3778</v>
      </c>
      <c r="B1013" s="206" t="s">
        <v>4226</v>
      </c>
      <c r="C1013" s="206" t="s">
        <v>4227</v>
      </c>
      <c r="D1013" s="202" t="str">
        <f aca="false">MID(A1013,7,2)</f>
        <v>68</v>
      </c>
    </row>
    <row r="1014" customFormat="false" ht="12" hidden="false" customHeight="true" outlineLevel="0" collapsed="false">
      <c r="A1014" s="205" t="s">
        <v>3975</v>
      </c>
      <c r="B1014" s="206" t="s">
        <v>4228</v>
      </c>
      <c r="C1014" s="206" t="s">
        <v>4229</v>
      </c>
      <c r="D1014" s="202" t="str">
        <f aca="false">MID(A1014,7,2)</f>
        <v>63</v>
      </c>
    </row>
    <row r="1015" customFormat="false" ht="12" hidden="false" customHeight="true" outlineLevel="0" collapsed="false">
      <c r="A1015" s="205" t="s">
        <v>2794</v>
      </c>
      <c r="B1015" s="206" t="s">
        <v>4228</v>
      </c>
      <c r="C1015" s="206" t="s">
        <v>4150</v>
      </c>
      <c r="D1015" s="202" t="str">
        <f aca="false">MID(A1015,7,2)</f>
        <v>44</v>
      </c>
    </row>
    <row r="1016" customFormat="false" ht="12" hidden="false" customHeight="true" outlineLevel="0" collapsed="false">
      <c r="A1016" s="205" t="s">
        <v>3179</v>
      </c>
      <c r="B1016" s="206" t="s">
        <v>4230</v>
      </c>
      <c r="C1016" s="206" t="s">
        <v>4231</v>
      </c>
      <c r="D1016" s="202" t="str">
        <f aca="false">MID(A1016,7,2)</f>
        <v>56</v>
      </c>
    </row>
    <row r="1017" customFormat="false" ht="12" hidden="false" customHeight="true" outlineLevel="0" collapsed="false">
      <c r="A1017" s="205" t="s">
        <v>2247</v>
      </c>
      <c r="B1017" s="206" t="s">
        <v>4232</v>
      </c>
      <c r="C1017" s="206" t="s">
        <v>4233</v>
      </c>
      <c r="D1017" s="202" t="str">
        <f aca="false">MID(A1017,7,2)</f>
        <v>63</v>
      </c>
    </row>
    <row r="1018" customFormat="false" ht="12" hidden="false" customHeight="true" outlineLevel="0" collapsed="false">
      <c r="A1018" s="205" t="s">
        <v>2698</v>
      </c>
      <c r="B1018" s="206" t="s">
        <v>4234</v>
      </c>
      <c r="C1018" s="206" t="s">
        <v>4235</v>
      </c>
      <c r="D1018" s="202" t="str">
        <f aca="false">MID(A1018,7,2)</f>
        <v>67</v>
      </c>
    </row>
    <row r="1019" customFormat="false" ht="12" hidden="false" customHeight="true" outlineLevel="0" collapsed="false">
      <c r="A1019" s="205" t="s">
        <v>4034</v>
      </c>
      <c r="B1019" s="206" t="s">
        <v>4234</v>
      </c>
      <c r="C1019" s="206" t="s">
        <v>4138</v>
      </c>
      <c r="D1019" s="202" t="str">
        <f aca="false">MID(A1019,7,2)</f>
        <v>51</v>
      </c>
    </row>
    <row r="1020" customFormat="false" ht="12" hidden="false" customHeight="true" outlineLevel="0" collapsed="false">
      <c r="A1020" s="205" t="s">
        <v>3567</v>
      </c>
      <c r="B1020" s="206" t="s">
        <v>4234</v>
      </c>
      <c r="C1020" s="206" t="s">
        <v>4236</v>
      </c>
      <c r="D1020" s="202" t="str">
        <f aca="false">MID(A1020,7,2)</f>
        <v>51</v>
      </c>
    </row>
    <row r="1021" customFormat="false" ht="12" hidden="false" customHeight="true" outlineLevel="0" collapsed="false">
      <c r="A1021" s="205" t="s">
        <v>3672</v>
      </c>
      <c r="B1021" s="206" t="s">
        <v>4234</v>
      </c>
      <c r="C1021" s="206" t="s">
        <v>4237</v>
      </c>
      <c r="D1021" s="202" t="str">
        <f aca="false">MID(A1021,7,2)</f>
        <v>52</v>
      </c>
    </row>
    <row r="1022" customFormat="false" ht="12" hidden="false" customHeight="true" outlineLevel="0" collapsed="false">
      <c r="A1022" s="205" t="s">
        <v>3785</v>
      </c>
      <c r="B1022" s="206" t="s">
        <v>4234</v>
      </c>
      <c r="C1022" s="206" t="s">
        <v>4134</v>
      </c>
      <c r="D1022" s="202" t="str">
        <f aca="false">MID(A1022,7,2)</f>
        <v>52</v>
      </c>
    </row>
    <row r="1023" customFormat="false" ht="12" hidden="false" customHeight="true" outlineLevel="0" collapsed="false">
      <c r="A1023" s="205" t="s">
        <v>2788</v>
      </c>
      <c r="B1023" s="206" t="s">
        <v>4238</v>
      </c>
      <c r="C1023" s="206" t="s">
        <v>4159</v>
      </c>
      <c r="D1023" s="202" t="str">
        <f aca="false">MID(A1023,7,2)</f>
        <v>47</v>
      </c>
    </row>
    <row r="1024" customFormat="false" ht="12" hidden="false" customHeight="true" outlineLevel="0" collapsed="false">
      <c r="A1024" s="205" t="s">
        <v>2888</v>
      </c>
      <c r="B1024" s="206" t="s">
        <v>4239</v>
      </c>
      <c r="C1024" s="206" t="s">
        <v>4163</v>
      </c>
      <c r="D1024" s="202" t="str">
        <f aca="false">MID(A1024,7,2)</f>
        <v>53</v>
      </c>
    </row>
    <row r="1025" customFormat="false" ht="12" hidden="false" customHeight="true" outlineLevel="0" collapsed="false">
      <c r="A1025" s="205" t="s">
        <v>3529</v>
      </c>
      <c r="B1025" s="206" t="s">
        <v>4240</v>
      </c>
      <c r="C1025" s="206" t="s">
        <v>4163</v>
      </c>
      <c r="D1025" s="202" t="str">
        <f aca="false">MID(A1025,7,2)</f>
        <v>63</v>
      </c>
    </row>
    <row r="1026" customFormat="false" ht="12" hidden="false" customHeight="true" outlineLevel="0" collapsed="false">
      <c r="A1026" s="205" t="s">
        <v>4241</v>
      </c>
      <c r="B1026" s="206" t="s">
        <v>4242</v>
      </c>
      <c r="C1026" s="206" t="s">
        <v>4212</v>
      </c>
      <c r="D1026" s="202" t="str">
        <f aca="false">MID(A1026,7,2)</f>
        <v>52</v>
      </c>
    </row>
    <row r="1027" customFormat="false" ht="12" hidden="false" customHeight="true" outlineLevel="0" collapsed="false">
      <c r="A1027" s="205" t="s">
        <v>3050</v>
      </c>
      <c r="B1027" s="206" t="s">
        <v>4243</v>
      </c>
      <c r="C1027" s="206" t="s">
        <v>4244</v>
      </c>
      <c r="D1027" s="202" t="str">
        <f aca="false">MID(A1027,7,2)</f>
        <v>47</v>
      </c>
    </row>
    <row r="1028" customFormat="false" ht="12" hidden="false" customHeight="true" outlineLevel="0" collapsed="false">
      <c r="A1028" s="205" t="s">
        <v>2453</v>
      </c>
      <c r="B1028" s="206" t="s">
        <v>4245</v>
      </c>
      <c r="C1028" s="206" t="s">
        <v>4246</v>
      </c>
      <c r="D1028" s="202" t="str">
        <f aca="false">MID(A1028,7,2)</f>
        <v>66</v>
      </c>
    </row>
    <row r="1029" customFormat="false" ht="12" hidden="false" customHeight="true" outlineLevel="0" collapsed="false">
      <c r="A1029" s="205" t="s">
        <v>2919</v>
      </c>
      <c r="B1029" s="206" t="s">
        <v>4247</v>
      </c>
      <c r="C1029" s="206" t="s">
        <v>4248</v>
      </c>
      <c r="D1029" s="202" t="str">
        <f aca="false">MID(A1029,7,2)</f>
        <v>62</v>
      </c>
    </row>
    <row r="1030" customFormat="false" ht="12" hidden="false" customHeight="true" outlineLevel="0" collapsed="false">
      <c r="A1030" s="205" t="s">
        <v>3780</v>
      </c>
      <c r="B1030" s="206" t="s">
        <v>4247</v>
      </c>
      <c r="C1030" s="206" t="s">
        <v>4145</v>
      </c>
      <c r="D1030" s="202" t="str">
        <f aca="false">MID(A1030,7,2)</f>
        <v>52</v>
      </c>
    </row>
    <row r="1031" customFormat="false" ht="12" hidden="false" customHeight="true" outlineLevel="0" collapsed="false">
      <c r="A1031" s="205" t="s">
        <v>3432</v>
      </c>
      <c r="B1031" s="206" t="s">
        <v>4249</v>
      </c>
      <c r="C1031" s="206" t="s">
        <v>4250</v>
      </c>
      <c r="D1031" s="202" t="str">
        <f aca="false">MID(A1031,7,2)</f>
        <v>68</v>
      </c>
    </row>
    <row r="1032" customFormat="false" ht="12" hidden="false" customHeight="true" outlineLevel="0" collapsed="false">
      <c r="A1032" s="205" t="s">
        <v>2825</v>
      </c>
      <c r="B1032" s="206" t="s">
        <v>4251</v>
      </c>
      <c r="C1032" s="206" t="s">
        <v>4252</v>
      </c>
      <c r="D1032" s="202" t="str">
        <f aca="false">MID(A1032,7,2)</f>
        <v>62</v>
      </c>
    </row>
    <row r="1033" customFormat="false" ht="12" hidden="false" customHeight="true" outlineLevel="0" collapsed="false">
      <c r="A1033" s="205" t="s">
        <v>3923</v>
      </c>
      <c r="B1033" s="206" t="s">
        <v>4253</v>
      </c>
      <c r="C1033" s="206" t="s">
        <v>4254</v>
      </c>
      <c r="D1033" s="202" t="str">
        <f aca="false">MID(A1033,7,2)</f>
        <v>47</v>
      </c>
    </row>
    <row r="1034" customFormat="false" ht="12" hidden="false" customHeight="true" outlineLevel="0" collapsed="false">
      <c r="A1034" s="205" t="s">
        <v>4005</v>
      </c>
      <c r="B1034" s="206" t="s">
        <v>4255</v>
      </c>
      <c r="C1034" s="206" t="s">
        <v>4256</v>
      </c>
      <c r="D1034" s="202" t="str">
        <f aca="false">MID(A1034,7,2)</f>
        <v>50</v>
      </c>
    </row>
    <row r="1035" customFormat="false" ht="12" hidden="false" customHeight="true" outlineLevel="0" collapsed="false">
      <c r="A1035" s="205" t="s">
        <v>3364</v>
      </c>
      <c r="B1035" s="206" t="s">
        <v>4255</v>
      </c>
      <c r="C1035" s="206" t="s">
        <v>4257</v>
      </c>
      <c r="D1035" s="202" t="str">
        <f aca="false">MID(A1035,7,2)</f>
        <v>49</v>
      </c>
    </row>
    <row r="1036" customFormat="false" ht="12" hidden="false" customHeight="true" outlineLevel="0" collapsed="false">
      <c r="A1036" s="205" t="s">
        <v>2751</v>
      </c>
      <c r="B1036" s="206" t="s">
        <v>4258</v>
      </c>
      <c r="C1036" s="206" t="s">
        <v>4259</v>
      </c>
      <c r="D1036" s="202" t="str">
        <f aca="false">MID(A1036,7,2)</f>
        <v>60</v>
      </c>
    </row>
    <row r="1037" customFormat="false" ht="12" hidden="false" customHeight="true" outlineLevel="0" collapsed="false">
      <c r="A1037" s="205" t="s">
        <v>2799</v>
      </c>
      <c r="B1037" s="206" t="s">
        <v>4260</v>
      </c>
      <c r="C1037" s="206" t="s">
        <v>4261</v>
      </c>
      <c r="D1037" s="202" t="str">
        <f aca="false">MID(A1037,7,2)</f>
        <v>49</v>
      </c>
    </row>
    <row r="1038" customFormat="false" ht="12" hidden="false" customHeight="true" outlineLevel="0" collapsed="false">
      <c r="A1038" s="205" t="s">
        <v>3916</v>
      </c>
      <c r="B1038" s="206" t="s">
        <v>4262</v>
      </c>
      <c r="C1038" s="206" t="s">
        <v>4248</v>
      </c>
      <c r="D1038" s="202" t="str">
        <f aca="false">MID(A1038,7,2)</f>
        <v>47</v>
      </c>
    </row>
    <row r="1039" customFormat="false" ht="12" hidden="false" customHeight="true" outlineLevel="0" collapsed="false">
      <c r="A1039" s="205" t="s">
        <v>3491</v>
      </c>
      <c r="B1039" s="206" t="s">
        <v>4263</v>
      </c>
      <c r="C1039" s="206" t="s">
        <v>4264</v>
      </c>
      <c r="D1039" s="202" t="str">
        <f aca="false">MID(A1039,7,2)</f>
        <v>54</v>
      </c>
    </row>
    <row r="1040" customFormat="false" ht="12" hidden="false" customHeight="true" outlineLevel="0" collapsed="false">
      <c r="A1040" s="205" t="s">
        <v>3161</v>
      </c>
      <c r="B1040" s="206" t="s">
        <v>4265</v>
      </c>
      <c r="C1040" s="206" t="s">
        <v>4266</v>
      </c>
      <c r="D1040" s="202" t="str">
        <f aca="false">MID(A1040,7,2)</f>
        <v>73</v>
      </c>
    </row>
    <row r="1041" customFormat="false" ht="12" hidden="false" customHeight="true" outlineLevel="0" collapsed="false">
      <c r="A1041" s="205" t="s">
        <v>3657</v>
      </c>
      <c r="B1041" s="206" t="s">
        <v>4267</v>
      </c>
      <c r="C1041" s="206" t="s">
        <v>4222</v>
      </c>
      <c r="D1041" s="202" t="str">
        <f aca="false">MID(A1041,7,2)</f>
        <v>49</v>
      </c>
    </row>
    <row r="1042" customFormat="false" ht="12" hidden="false" customHeight="true" outlineLevel="0" collapsed="false">
      <c r="A1042" s="205" t="s">
        <v>3655</v>
      </c>
      <c r="B1042" s="206" t="s">
        <v>4268</v>
      </c>
      <c r="C1042" s="206" t="s">
        <v>4269</v>
      </c>
      <c r="D1042" s="202" t="str">
        <f aca="false">MID(A1042,7,2)</f>
        <v>66</v>
      </c>
    </row>
    <row r="1043" customFormat="false" ht="12" hidden="false" customHeight="true" outlineLevel="0" collapsed="false">
      <c r="A1043" s="205" t="s">
        <v>3542</v>
      </c>
      <c r="B1043" s="206" t="s">
        <v>4270</v>
      </c>
      <c r="C1043" s="206" t="s">
        <v>4271</v>
      </c>
      <c r="D1043" s="202" t="str">
        <f aca="false">MID(A1043,7,2)</f>
        <v>45</v>
      </c>
    </row>
    <row r="1044" customFormat="false" ht="12" hidden="false" customHeight="true" outlineLevel="0" collapsed="false">
      <c r="A1044" s="205" t="s">
        <v>4272</v>
      </c>
      <c r="B1044" s="206" t="s">
        <v>4273</v>
      </c>
      <c r="C1044" s="206" t="s">
        <v>4274</v>
      </c>
      <c r="D1044" s="202" t="str">
        <f aca="false">MID(A1044,7,2)</f>
        <v>54</v>
      </c>
    </row>
    <row r="1045" customFormat="false" ht="12" hidden="false" customHeight="true" outlineLevel="0" collapsed="false">
      <c r="A1045" s="205" t="s">
        <v>3661</v>
      </c>
      <c r="B1045" s="206" t="s">
        <v>4275</v>
      </c>
      <c r="C1045" s="206" t="s">
        <v>4235</v>
      </c>
      <c r="D1045" s="202" t="str">
        <f aca="false">MID(A1045,7,2)</f>
        <v>49</v>
      </c>
    </row>
    <row r="1046" customFormat="false" ht="12" hidden="false" customHeight="true" outlineLevel="0" collapsed="false">
      <c r="A1046" s="205" t="s">
        <v>3315</v>
      </c>
      <c r="B1046" s="206" t="s">
        <v>4276</v>
      </c>
      <c r="C1046" s="206" t="s">
        <v>4257</v>
      </c>
      <c r="D1046" s="202" t="str">
        <f aca="false">MID(A1046,7,2)</f>
        <v>52</v>
      </c>
    </row>
    <row r="1047" customFormat="false" ht="12" hidden="false" customHeight="true" outlineLevel="0" collapsed="false">
      <c r="A1047" s="205" t="s">
        <v>4277</v>
      </c>
      <c r="B1047" s="206" t="s">
        <v>4278</v>
      </c>
      <c r="C1047" s="206" t="s">
        <v>4279</v>
      </c>
      <c r="D1047" s="202" t="str">
        <f aca="false">MID(A1047,7,2)</f>
        <v>50</v>
      </c>
    </row>
    <row r="1048" customFormat="false" ht="12" hidden="false" customHeight="true" outlineLevel="0" collapsed="false">
      <c r="A1048" s="205" t="s">
        <v>3786</v>
      </c>
      <c r="B1048" s="206" t="s">
        <v>4278</v>
      </c>
      <c r="C1048" s="206" t="s">
        <v>4280</v>
      </c>
      <c r="D1048" s="202" t="str">
        <f aca="false">MID(A1048,7,2)</f>
        <v>47</v>
      </c>
    </row>
    <row r="1049" customFormat="false" ht="12" hidden="false" customHeight="true" outlineLevel="0" collapsed="false">
      <c r="A1049" s="205" t="s">
        <v>3659</v>
      </c>
      <c r="B1049" s="206" t="s">
        <v>4281</v>
      </c>
      <c r="C1049" s="206" t="s">
        <v>4177</v>
      </c>
      <c r="D1049" s="202" t="str">
        <f aca="false">MID(A1049,7,2)</f>
        <v>48</v>
      </c>
    </row>
    <row r="1050" customFormat="false" ht="12" hidden="false" customHeight="true" outlineLevel="0" collapsed="false">
      <c r="A1050" s="205" t="s">
        <v>3341</v>
      </c>
      <c r="B1050" s="206" t="s">
        <v>4282</v>
      </c>
      <c r="C1050" s="206" t="s">
        <v>4283</v>
      </c>
      <c r="D1050" s="202" t="str">
        <f aca="false">MID(A1050,7,2)</f>
        <v>53</v>
      </c>
    </row>
    <row r="1051" customFormat="false" ht="12" hidden="false" customHeight="true" outlineLevel="0" collapsed="false">
      <c r="A1051" s="205" t="s">
        <v>2899</v>
      </c>
      <c r="B1051" s="206" t="s">
        <v>4284</v>
      </c>
      <c r="C1051" s="206" t="s">
        <v>4187</v>
      </c>
      <c r="D1051" s="202" t="str">
        <f aca="false">MID(A1051,7,2)</f>
        <v>50</v>
      </c>
    </row>
    <row r="1052" customFormat="false" ht="12" hidden="false" customHeight="true" outlineLevel="0" collapsed="false">
      <c r="A1052" s="205" t="s">
        <v>2201</v>
      </c>
      <c r="B1052" s="206" t="s">
        <v>4285</v>
      </c>
      <c r="C1052" s="206" t="s">
        <v>4165</v>
      </c>
      <c r="D1052" s="202" t="str">
        <f aca="false">MID(A1052,7,2)</f>
        <v>45</v>
      </c>
    </row>
    <row r="1053" customFormat="false" ht="12" hidden="false" customHeight="true" outlineLevel="0" collapsed="false">
      <c r="A1053" s="205" t="s">
        <v>2838</v>
      </c>
      <c r="B1053" s="206" t="s">
        <v>4286</v>
      </c>
      <c r="C1053" s="206" t="s">
        <v>4133</v>
      </c>
      <c r="D1053" s="202" t="str">
        <f aca="false">MID(A1053,7,2)</f>
        <v>51</v>
      </c>
    </row>
    <row r="1054" customFormat="false" ht="12" hidden="false" customHeight="true" outlineLevel="0" collapsed="false">
      <c r="A1054" s="205" t="s">
        <v>3119</v>
      </c>
      <c r="B1054" s="206" t="s">
        <v>4287</v>
      </c>
      <c r="C1054" s="206" t="s">
        <v>4237</v>
      </c>
      <c r="D1054" s="202" t="str">
        <f aca="false">MID(A1054,7,2)</f>
        <v>66</v>
      </c>
    </row>
    <row r="1055" customFormat="false" ht="12" hidden="false" customHeight="true" outlineLevel="0" collapsed="false">
      <c r="A1055" s="205" t="s">
        <v>2398</v>
      </c>
      <c r="B1055" s="206" t="s">
        <v>4288</v>
      </c>
      <c r="C1055" s="206" t="s">
        <v>4145</v>
      </c>
      <c r="D1055" s="202" t="str">
        <f aca="false">MID(A1055,7,2)</f>
        <v>49</v>
      </c>
    </row>
    <row r="1056" customFormat="false" ht="12" hidden="false" customHeight="true" outlineLevel="0" collapsed="false">
      <c r="A1056" s="205" t="s">
        <v>2123</v>
      </c>
      <c r="B1056" s="206" t="s">
        <v>4289</v>
      </c>
      <c r="C1056" s="206" t="s">
        <v>4290</v>
      </c>
      <c r="D1056" s="202" t="str">
        <f aca="false">MID(A1056,7,2)</f>
        <v>63</v>
      </c>
    </row>
    <row r="1057" customFormat="false" ht="12" hidden="false" customHeight="true" outlineLevel="0" collapsed="false">
      <c r="A1057" s="205" t="s">
        <v>3425</v>
      </c>
      <c r="B1057" s="206" t="s">
        <v>4291</v>
      </c>
      <c r="C1057" s="206" t="s">
        <v>4292</v>
      </c>
      <c r="D1057" s="202" t="str">
        <f aca="false">MID(A1057,7,2)</f>
        <v>45</v>
      </c>
    </row>
    <row r="1058" customFormat="false" ht="12" hidden="false" customHeight="true" outlineLevel="0" collapsed="false">
      <c r="A1058" s="205" t="s">
        <v>2110</v>
      </c>
      <c r="B1058" s="206" t="s">
        <v>4293</v>
      </c>
      <c r="C1058" s="206" t="s">
        <v>4248</v>
      </c>
      <c r="D1058" s="202" t="str">
        <f aca="false">MID(A1058,7,2)</f>
        <v>48</v>
      </c>
    </row>
    <row r="1059" customFormat="false" ht="12" hidden="false" customHeight="true" outlineLevel="0" collapsed="false">
      <c r="A1059" s="205" t="s">
        <v>3293</v>
      </c>
      <c r="B1059" s="206" t="s">
        <v>4294</v>
      </c>
      <c r="C1059" s="206" t="s">
        <v>4237</v>
      </c>
      <c r="D1059" s="202" t="str">
        <f aca="false">MID(A1059,7,2)</f>
        <v>47</v>
      </c>
    </row>
    <row r="1060" customFormat="false" ht="12" hidden="false" customHeight="true" outlineLevel="0" collapsed="false">
      <c r="A1060" s="205" t="s">
        <v>4007</v>
      </c>
      <c r="B1060" s="206" t="s">
        <v>4295</v>
      </c>
      <c r="C1060" s="206" t="s">
        <v>4141</v>
      </c>
      <c r="D1060" s="202" t="str">
        <f aca="false">MID(A1060,7,2)</f>
        <v>68</v>
      </c>
    </row>
    <row r="1061" customFormat="false" ht="12" hidden="false" customHeight="true" outlineLevel="0" collapsed="false">
      <c r="A1061" s="205" t="s">
        <v>3647</v>
      </c>
      <c r="B1061" s="206" t="s">
        <v>4295</v>
      </c>
      <c r="C1061" s="206" t="s">
        <v>4163</v>
      </c>
      <c r="D1061" s="202" t="str">
        <f aca="false">MID(A1061,7,2)</f>
        <v>63</v>
      </c>
    </row>
    <row r="1062" customFormat="false" ht="12" hidden="false" customHeight="true" outlineLevel="0" collapsed="false">
      <c r="A1062" s="205" t="s">
        <v>3812</v>
      </c>
      <c r="B1062" s="206" t="s">
        <v>4296</v>
      </c>
      <c r="C1062" s="206" t="s">
        <v>4297</v>
      </c>
      <c r="D1062" s="202" t="str">
        <f aca="false">MID(A1062,7,2)</f>
        <v>46</v>
      </c>
    </row>
    <row r="1063" customFormat="false" ht="12" hidden="false" customHeight="true" outlineLevel="0" collapsed="false">
      <c r="A1063" s="205" t="s">
        <v>3568</v>
      </c>
      <c r="B1063" s="206" t="s">
        <v>4298</v>
      </c>
      <c r="C1063" s="206" t="s">
        <v>4299</v>
      </c>
      <c r="D1063" s="202" t="str">
        <f aca="false">MID(A1063,7,2)</f>
        <v>51</v>
      </c>
    </row>
    <row r="1064" customFormat="false" ht="12" hidden="false" customHeight="true" outlineLevel="0" collapsed="false">
      <c r="A1064" s="205" t="s">
        <v>2638</v>
      </c>
      <c r="B1064" s="206" t="s">
        <v>4300</v>
      </c>
      <c r="C1064" s="206" t="s">
        <v>4301</v>
      </c>
      <c r="D1064" s="202" t="str">
        <f aca="false">MID(A1064,7,2)</f>
        <v>46</v>
      </c>
    </row>
    <row r="1065" customFormat="false" ht="12" hidden="false" customHeight="true" outlineLevel="0" collapsed="false">
      <c r="A1065" s="205" t="s">
        <v>2921</v>
      </c>
      <c r="B1065" s="206" t="s">
        <v>4300</v>
      </c>
      <c r="C1065" s="206" t="s">
        <v>4222</v>
      </c>
      <c r="D1065" s="202" t="str">
        <f aca="false">MID(A1065,7,2)</f>
        <v>50</v>
      </c>
    </row>
    <row r="1066" customFormat="false" ht="12" hidden="false" customHeight="true" outlineLevel="0" collapsed="false">
      <c r="A1066" s="205" t="s">
        <v>2175</v>
      </c>
      <c r="B1066" s="206" t="s">
        <v>4300</v>
      </c>
      <c r="C1066" s="206" t="s">
        <v>4302</v>
      </c>
      <c r="D1066" s="202" t="str">
        <f aca="false">MID(A1066,7,2)</f>
        <v>46</v>
      </c>
    </row>
    <row r="1067" customFormat="false" ht="12" hidden="false" customHeight="true" outlineLevel="0" collapsed="false">
      <c r="A1067" s="205" t="s">
        <v>2420</v>
      </c>
      <c r="B1067" s="206" t="s">
        <v>4300</v>
      </c>
      <c r="C1067" s="206" t="s">
        <v>4303</v>
      </c>
      <c r="D1067" s="202" t="str">
        <f aca="false">MID(A1067,7,2)</f>
        <v>46</v>
      </c>
    </row>
    <row r="1068" customFormat="false" ht="12" hidden="false" customHeight="true" outlineLevel="0" collapsed="false">
      <c r="A1068" s="205" t="s">
        <v>2257</v>
      </c>
      <c r="B1068" s="206" t="s">
        <v>4300</v>
      </c>
      <c r="C1068" s="206" t="s">
        <v>4304</v>
      </c>
      <c r="D1068" s="202" t="str">
        <f aca="false">MID(A1068,7,2)</f>
        <v>63</v>
      </c>
    </row>
    <row r="1069" customFormat="false" ht="12" hidden="false" customHeight="true" outlineLevel="0" collapsed="false">
      <c r="A1069" s="205" t="s">
        <v>3086</v>
      </c>
      <c r="B1069" s="206" t="s">
        <v>4305</v>
      </c>
      <c r="C1069" s="206" t="s">
        <v>4306</v>
      </c>
      <c r="D1069" s="202" t="str">
        <f aca="false">MID(A1069,7,2)</f>
        <v>61</v>
      </c>
    </row>
    <row r="1070" customFormat="false" ht="12" hidden="false" customHeight="true" outlineLevel="0" collapsed="false">
      <c r="A1070" s="205" t="s">
        <v>2044</v>
      </c>
      <c r="B1070" s="206" t="s">
        <v>4307</v>
      </c>
      <c r="C1070" s="206" t="s">
        <v>4308</v>
      </c>
      <c r="D1070" s="202" t="str">
        <f aca="false">MID(A1070,7,2)</f>
        <v>58</v>
      </c>
    </row>
    <row r="1071" customFormat="false" ht="12" hidden="false" customHeight="true" outlineLevel="0" collapsed="false">
      <c r="A1071" s="205" t="s">
        <v>2665</v>
      </c>
      <c r="B1071" s="206" t="s">
        <v>4309</v>
      </c>
      <c r="C1071" s="206" t="s">
        <v>4310</v>
      </c>
      <c r="D1071" s="202" t="str">
        <f aca="false">MID(A1071,7,2)</f>
        <v>47</v>
      </c>
    </row>
    <row r="1072" customFormat="false" ht="12" hidden="false" customHeight="true" outlineLevel="0" collapsed="false">
      <c r="A1072" s="205" t="s">
        <v>3353</v>
      </c>
      <c r="B1072" s="206" t="s">
        <v>4311</v>
      </c>
      <c r="C1072" s="206" t="s">
        <v>4134</v>
      </c>
      <c r="D1072" s="202" t="str">
        <f aca="false">MID(A1072,7,2)</f>
        <v>46</v>
      </c>
    </row>
    <row r="1073" customFormat="false" ht="12" hidden="false" customHeight="true" outlineLevel="0" collapsed="false">
      <c r="A1073" s="205" t="s">
        <v>2503</v>
      </c>
      <c r="B1073" s="206" t="s">
        <v>4312</v>
      </c>
      <c r="C1073" s="206" t="s">
        <v>4313</v>
      </c>
      <c r="D1073" s="202" t="str">
        <f aca="false">MID(A1073,7,2)</f>
        <v>53</v>
      </c>
    </row>
    <row r="1074" customFormat="false" ht="12" hidden="false" customHeight="true" outlineLevel="0" collapsed="false">
      <c r="A1074" s="205" t="s">
        <v>2510</v>
      </c>
      <c r="B1074" s="206" t="s">
        <v>4314</v>
      </c>
      <c r="C1074" s="206" t="s">
        <v>4315</v>
      </c>
      <c r="D1074" s="202" t="str">
        <f aca="false">MID(A1074,7,2)</f>
        <v>49</v>
      </c>
    </row>
    <row r="1075" customFormat="false" ht="12" hidden="false" customHeight="true" outlineLevel="0" collapsed="false">
      <c r="A1075" s="205" t="s">
        <v>4316</v>
      </c>
      <c r="B1075" s="206" t="s">
        <v>4314</v>
      </c>
      <c r="C1075" s="206" t="s">
        <v>4317</v>
      </c>
      <c r="D1075" s="202" t="str">
        <f aca="false">MID(A1075,7,2)</f>
        <v>51</v>
      </c>
    </row>
    <row r="1076" customFormat="false" ht="12" hidden="false" customHeight="true" outlineLevel="0" collapsed="false">
      <c r="A1076" s="205" t="s">
        <v>3192</v>
      </c>
      <c r="B1076" s="206" t="s">
        <v>4314</v>
      </c>
      <c r="C1076" s="206" t="s">
        <v>4133</v>
      </c>
      <c r="D1076" s="202" t="str">
        <f aca="false">MID(A1076,7,2)</f>
        <v>49</v>
      </c>
    </row>
    <row r="1077" customFormat="false" ht="12" hidden="false" customHeight="true" outlineLevel="0" collapsed="false">
      <c r="A1077" s="205" t="s">
        <v>3241</v>
      </c>
      <c r="B1077" s="206" t="s">
        <v>4318</v>
      </c>
      <c r="C1077" s="206" t="s">
        <v>4319</v>
      </c>
      <c r="D1077" s="202" t="str">
        <f aca="false">MID(A1077,7,2)</f>
        <v>68</v>
      </c>
    </row>
    <row r="1078" customFormat="false" ht="12" hidden="false" customHeight="true" outlineLevel="0" collapsed="false">
      <c r="A1078" s="205" t="s">
        <v>3610</v>
      </c>
      <c r="B1078" s="206" t="s">
        <v>4320</v>
      </c>
      <c r="C1078" s="206" t="s">
        <v>4197</v>
      </c>
      <c r="D1078" s="202" t="str">
        <f aca="false">MID(A1078,7,2)</f>
        <v>60</v>
      </c>
    </row>
    <row r="1079" customFormat="false" ht="12" hidden="false" customHeight="true" outlineLevel="0" collapsed="false">
      <c r="A1079" s="205" t="s">
        <v>2600</v>
      </c>
      <c r="B1079" s="206" t="s">
        <v>4321</v>
      </c>
      <c r="C1079" s="206" t="s">
        <v>4322</v>
      </c>
      <c r="D1079" s="202" t="str">
        <f aca="false">MID(A1079,7,2)</f>
        <v>57</v>
      </c>
    </row>
    <row r="1080" customFormat="false" ht="12" hidden="false" customHeight="true" outlineLevel="0" collapsed="false">
      <c r="A1080" s="205" t="s">
        <v>3997</v>
      </c>
      <c r="B1080" s="206" t="s">
        <v>4323</v>
      </c>
      <c r="C1080" s="206" t="s">
        <v>4222</v>
      </c>
      <c r="D1080" s="202" t="str">
        <f aca="false">MID(A1080,7,2)</f>
        <v>47</v>
      </c>
    </row>
    <row r="1081" customFormat="false" ht="12" hidden="false" customHeight="true" outlineLevel="0" collapsed="false">
      <c r="A1081" s="205" t="s">
        <v>3092</v>
      </c>
      <c r="B1081" s="206" t="s">
        <v>4324</v>
      </c>
      <c r="C1081" s="206" t="s">
        <v>4325</v>
      </c>
      <c r="D1081" s="202" t="str">
        <f aca="false">MID(A1081,7,2)</f>
        <v>66</v>
      </c>
    </row>
    <row r="1082" customFormat="false" ht="12" hidden="false" customHeight="true" outlineLevel="0" collapsed="false">
      <c r="A1082" s="205" t="s">
        <v>3581</v>
      </c>
      <c r="B1082" s="206" t="s">
        <v>4326</v>
      </c>
      <c r="C1082" s="206" t="s">
        <v>4327</v>
      </c>
      <c r="D1082" s="202" t="str">
        <f aca="false">MID(A1082,7,2)</f>
        <v>61</v>
      </c>
    </row>
    <row r="1083" customFormat="false" ht="12" hidden="false" customHeight="true" outlineLevel="0" collapsed="false">
      <c r="A1083" s="205" t="s">
        <v>2682</v>
      </c>
      <c r="B1083" s="206" t="s">
        <v>4328</v>
      </c>
      <c r="C1083" s="206" t="s">
        <v>4163</v>
      </c>
      <c r="D1083" s="202" t="str">
        <f aca="false">MID(A1083,7,2)</f>
        <v>53</v>
      </c>
    </row>
    <row r="1084" customFormat="false" ht="12" hidden="false" customHeight="true" outlineLevel="0" collapsed="false">
      <c r="A1084" s="205" t="s">
        <v>2446</v>
      </c>
      <c r="B1084" s="206" t="s">
        <v>4328</v>
      </c>
      <c r="C1084" s="206" t="s">
        <v>4329</v>
      </c>
      <c r="D1084" s="202" t="str">
        <f aca="false">MID(A1084,7,2)</f>
        <v>66</v>
      </c>
    </row>
    <row r="1085" customFormat="false" ht="12" hidden="false" customHeight="true" outlineLevel="0" collapsed="false">
      <c r="A1085" s="205" t="s">
        <v>2479</v>
      </c>
      <c r="B1085" s="206" t="s">
        <v>4330</v>
      </c>
      <c r="C1085" s="206" t="s">
        <v>4145</v>
      </c>
      <c r="D1085" s="202" t="str">
        <f aca="false">MID(A1085,7,2)</f>
        <v>54</v>
      </c>
    </row>
    <row r="1086" customFormat="false" ht="12" hidden="false" customHeight="true" outlineLevel="0" collapsed="false">
      <c r="A1086" s="205" t="s">
        <v>2922</v>
      </c>
      <c r="B1086" s="206" t="s">
        <v>122</v>
      </c>
      <c r="C1086" s="206" t="s">
        <v>4331</v>
      </c>
      <c r="D1086" s="202" t="str">
        <f aca="false">MID(A1086,7,2)</f>
        <v>46</v>
      </c>
    </row>
    <row r="1087" customFormat="false" ht="12" hidden="false" customHeight="true" outlineLevel="0" collapsed="false">
      <c r="A1087" s="205" t="s">
        <v>2807</v>
      </c>
      <c r="B1087" s="206" t="s">
        <v>4332</v>
      </c>
      <c r="C1087" s="206" t="s">
        <v>4333</v>
      </c>
      <c r="D1087" s="202" t="str">
        <f aca="false">MID(A1087,7,2)</f>
        <v>49</v>
      </c>
    </row>
    <row r="1088" customFormat="false" ht="12" hidden="false" customHeight="true" outlineLevel="0" collapsed="false">
      <c r="A1088" s="205" t="s">
        <v>2913</v>
      </c>
      <c r="B1088" s="206" t="s">
        <v>4334</v>
      </c>
      <c r="C1088" s="206" t="s">
        <v>4236</v>
      </c>
      <c r="D1088" s="202" t="str">
        <f aca="false">MID(A1088,7,2)</f>
        <v>46</v>
      </c>
    </row>
    <row r="1089" customFormat="false" ht="12" hidden="false" customHeight="true" outlineLevel="0" collapsed="false">
      <c r="A1089" s="205" t="s">
        <v>3080</v>
      </c>
      <c r="B1089" s="206" t="s">
        <v>4334</v>
      </c>
      <c r="C1089" s="206" t="s">
        <v>4212</v>
      </c>
      <c r="D1089" s="202" t="str">
        <f aca="false">MID(A1089,7,2)</f>
        <v>44</v>
      </c>
    </row>
    <row r="1090" customFormat="false" ht="12" hidden="false" customHeight="true" outlineLevel="0" collapsed="false">
      <c r="A1090" s="205" t="s">
        <v>3716</v>
      </c>
      <c r="B1090" s="206" t="s">
        <v>4335</v>
      </c>
      <c r="C1090" s="206" t="s">
        <v>4336</v>
      </c>
      <c r="D1090" s="202" t="str">
        <f aca="false">MID(A1090,7,2)</f>
        <v>47</v>
      </c>
    </row>
    <row r="1091" customFormat="false" ht="12" hidden="false" customHeight="true" outlineLevel="0" collapsed="false">
      <c r="A1091" s="205" t="s">
        <v>3954</v>
      </c>
      <c r="B1091" s="206" t="s">
        <v>4337</v>
      </c>
      <c r="C1091" s="206" t="s">
        <v>4159</v>
      </c>
      <c r="D1091" s="202" t="str">
        <f aca="false">MID(A1091,7,2)</f>
        <v>49</v>
      </c>
    </row>
    <row r="1092" customFormat="false" ht="12" hidden="false" customHeight="true" outlineLevel="0" collapsed="false">
      <c r="A1092" s="205" t="s">
        <v>3733</v>
      </c>
      <c r="B1092" s="206" t="s">
        <v>4337</v>
      </c>
      <c r="C1092" s="206" t="s">
        <v>4212</v>
      </c>
      <c r="D1092" s="202" t="str">
        <f aca="false">MID(A1092,7,2)</f>
        <v>61</v>
      </c>
    </row>
    <row r="1093" customFormat="false" ht="12" hidden="false" customHeight="true" outlineLevel="0" collapsed="false">
      <c r="A1093" s="205" t="s">
        <v>2556</v>
      </c>
      <c r="B1093" s="206" t="s">
        <v>4337</v>
      </c>
      <c r="C1093" s="206" t="s">
        <v>4338</v>
      </c>
      <c r="D1093" s="202" t="str">
        <f aca="false">MID(A1093,7,2)</f>
        <v>48</v>
      </c>
    </row>
    <row r="1094" customFormat="false" ht="12" hidden="false" customHeight="true" outlineLevel="0" collapsed="false">
      <c r="A1094" s="205" t="s">
        <v>3751</v>
      </c>
      <c r="B1094" s="206" t="s">
        <v>4337</v>
      </c>
      <c r="C1094" s="206" t="s">
        <v>4339</v>
      </c>
      <c r="D1094" s="202" t="str">
        <f aca="false">MID(A1094,7,2)</f>
        <v>64</v>
      </c>
    </row>
    <row r="1095" customFormat="false" ht="12" hidden="false" customHeight="true" outlineLevel="0" collapsed="false">
      <c r="A1095" s="205" t="s">
        <v>3146</v>
      </c>
      <c r="B1095" s="206" t="s">
        <v>4340</v>
      </c>
      <c r="C1095" s="206" t="s">
        <v>4165</v>
      </c>
      <c r="D1095" s="202" t="str">
        <f aca="false">MID(A1095,7,2)</f>
        <v>49</v>
      </c>
    </row>
    <row r="1096" customFormat="false" ht="12" hidden="false" customHeight="true" outlineLevel="0" collapsed="false">
      <c r="A1096" s="205" t="s">
        <v>2894</v>
      </c>
      <c r="B1096" s="206" t="s">
        <v>4341</v>
      </c>
      <c r="C1096" s="206" t="s">
        <v>4165</v>
      </c>
      <c r="D1096" s="202" t="str">
        <f aca="false">MID(A1096,7,2)</f>
        <v>56</v>
      </c>
    </row>
    <row r="1097" customFormat="false" ht="12" hidden="false" customHeight="true" outlineLevel="0" collapsed="false">
      <c r="A1097" s="205" t="s">
        <v>3031</v>
      </c>
      <c r="B1097" s="206" t="s">
        <v>4342</v>
      </c>
      <c r="C1097" s="206" t="s">
        <v>4343</v>
      </c>
      <c r="D1097" s="202" t="str">
        <f aca="false">MID(A1097,7,2)</f>
        <v>57</v>
      </c>
    </row>
    <row r="1098" customFormat="false" ht="12" hidden="false" customHeight="true" outlineLevel="0" collapsed="false">
      <c r="A1098" s="205" t="s">
        <v>3394</v>
      </c>
      <c r="B1098" s="206" t="s">
        <v>4344</v>
      </c>
      <c r="C1098" s="206" t="s">
        <v>4345</v>
      </c>
      <c r="D1098" s="202" t="str">
        <f aca="false">MID(A1098,7,2)</f>
        <v>50</v>
      </c>
    </row>
    <row r="1099" customFormat="false" ht="12" hidden="false" customHeight="true" outlineLevel="0" collapsed="false">
      <c r="A1099" s="205" t="s">
        <v>3535</v>
      </c>
      <c r="B1099" s="206" t="s">
        <v>4346</v>
      </c>
      <c r="C1099" s="206" t="s">
        <v>4347</v>
      </c>
      <c r="D1099" s="202" t="str">
        <f aca="false">MID(A1099,7,2)</f>
        <v>46</v>
      </c>
    </row>
    <row r="1100" customFormat="false" ht="12" hidden="false" customHeight="true" outlineLevel="0" collapsed="false">
      <c r="A1100" s="205" t="s">
        <v>3512</v>
      </c>
      <c r="B1100" s="206" t="s">
        <v>4348</v>
      </c>
      <c r="C1100" s="206" t="s">
        <v>4302</v>
      </c>
      <c r="D1100" s="202" t="str">
        <f aca="false">MID(A1100,7,2)</f>
        <v>51</v>
      </c>
    </row>
    <row r="1101" customFormat="false" ht="12" hidden="false" customHeight="true" outlineLevel="0" collapsed="false">
      <c r="A1101" s="205" t="s">
        <v>3714</v>
      </c>
      <c r="B1101" s="206" t="s">
        <v>4348</v>
      </c>
      <c r="C1101" s="206" t="s">
        <v>4349</v>
      </c>
      <c r="D1101" s="202" t="str">
        <f aca="false">MID(A1101,7,2)</f>
        <v>48</v>
      </c>
    </row>
    <row r="1102" customFormat="false" ht="12" hidden="false" customHeight="true" outlineLevel="0" collapsed="false">
      <c r="A1102" s="205" t="s">
        <v>2359</v>
      </c>
      <c r="B1102" s="206" t="s">
        <v>4350</v>
      </c>
      <c r="C1102" s="206" t="s">
        <v>4351</v>
      </c>
      <c r="D1102" s="202" t="str">
        <f aca="false">MID(A1102,7,2)</f>
        <v>55</v>
      </c>
    </row>
    <row r="1103" customFormat="false" ht="12" hidden="false" customHeight="true" outlineLevel="0" collapsed="false">
      <c r="A1103" s="205" t="s">
        <v>3804</v>
      </c>
      <c r="B1103" s="206" t="s">
        <v>4352</v>
      </c>
      <c r="C1103" s="206" t="s">
        <v>4269</v>
      </c>
      <c r="D1103" s="202" t="str">
        <f aca="false">MID(A1103,7,2)</f>
        <v>46</v>
      </c>
    </row>
    <row r="1104" customFormat="false" ht="12" hidden="false" customHeight="true" outlineLevel="0" collapsed="false">
      <c r="A1104" s="205" t="s">
        <v>2221</v>
      </c>
      <c r="B1104" s="206" t="s">
        <v>4353</v>
      </c>
      <c r="C1104" s="206" t="s">
        <v>4354</v>
      </c>
      <c r="D1104" s="202" t="str">
        <f aca="false">MID(A1104,7,2)</f>
        <v>70</v>
      </c>
    </row>
    <row r="1105" customFormat="false" ht="12" hidden="false" customHeight="true" outlineLevel="0" collapsed="false">
      <c r="A1105" s="205" t="s">
        <v>3375</v>
      </c>
      <c r="B1105" s="206" t="s">
        <v>4355</v>
      </c>
      <c r="C1105" s="206" t="s">
        <v>4136</v>
      </c>
      <c r="D1105" s="202" t="str">
        <f aca="false">MID(A1105,7,2)</f>
        <v>51</v>
      </c>
    </row>
    <row r="1106" customFormat="false" ht="12" hidden="false" customHeight="true" outlineLevel="0" collapsed="false">
      <c r="A1106" s="205" t="s">
        <v>2604</v>
      </c>
      <c r="B1106" s="206" t="s">
        <v>4356</v>
      </c>
      <c r="C1106" s="206" t="s">
        <v>4357</v>
      </c>
      <c r="D1106" s="202" t="str">
        <f aca="false">MID(A1106,7,2)</f>
        <v>51</v>
      </c>
    </row>
    <row r="1107" customFormat="false" ht="12" hidden="false" customHeight="true" outlineLevel="0" collapsed="false">
      <c r="A1107" s="205" t="s">
        <v>3862</v>
      </c>
      <c r="B1107" s="206" t="s">
        <v>4358</v>
      </c>
      <c r="C1107" s="206" t="s">
        <v>4359</v>
      </c>
      <c r="D1107" s="202" t="str">
        <f aca="false">MID(A1107,7,2)</f>
        <v>50</v>
      </c>
    </row>
    <row r="1108" customFormat="false" ht="12" hidden="false" customHeight="true" outlineLevel="0" collapsed="false">
      <c r="A1108" s="205" t="s">
        <v>2508</v>
      </c>
      <c r="B1108" s="206" t="s">
        <v>4358</v>
      </c>
      <c r="C1108" s="206" t="s">
        <v>4360</v>
      </c>
      <c r="D1108" s="202" t="str">
        <f aca="false">MID(A1108,7,2)</f>
        <v>54</v>
      </c>
    </row>
    <row r="1109" customFormat="false" ht="12" hidden="false" customHeight="true" outlineLevel="0" collapsed="false">
      <c r="A1109" s="205" t="s">
        <v>3896</v>
      </c>
      <c r="B1109" s="206" t="s">
        <v>4361</v>
      </c>
      <c r="C1109" s="206" t="s">
        <v>4214</v>
      </c>
      <c r="D1109" s="202" t="str">
        <f aca="false">MID(A1109,7,2)</f>
        <v>51</v>
      </c>
    </row>
    <row r="1110" customFormat="false" ht="12" hidden="false" customHeight="true" outlineLevel="0" collapsed="false">
      <c r="A1110" s="205" t="s">
        <v>3753</v>
      </c>
      <c r="B1110" s="206" t="s">
        <v>4362</v>
      </c>
      <c r="C1110" s="206" t="s">
        <v>4363</v>
      </c>
      <c r="D1110" s="202" t="str">
        <f aca="false">MID(A1110,7,2)</f>
        <v>57</v>
      </c>
    </row>
    <row r="1111" customFormat="false" ht="12" hidden="false" customHeight="true" outlineLevel="0" collapsed="false">
      <c r="A1111" s="205" t="s">
        <v>3832</v>
      </c>
      <c r="B1111" s="206" t="s">
        <v>4364</v>
      </c>
      <c r="C1111" s="206" t="s">
        <v>4212</v>
      </c>
      <c r="D1111" s="202" t="str">
        <f aca="false">MID(A1111,7,2)</f>
        <v>45</v>
      </c>
    </row>
    <row r="1112" customFormat="false" ht="12" hidden="false" customHeight="true" outlineLevel="0" collapsed="false">
      <c r="A1112" s="205" t="s">
        <v>3783</v>
      </c>
      <c r="B1112" s="206" t="s">
        <v>4365</v>
      </c>
      <c r="C1112" s="206" t="s">
        <v>4366</v>
      </c>
      <c r="D1112" s="202" t="str">
        <f aca="false">MID(A1112,7,2)</f>
        <v>60</v>
      </c>
    </row>
    <row r="1113" customFormat="false" ht="12" hidden="false" customHeight="true" outlineLevel="0" collapsed="false">
      <c r="A1113" s="205" t="s">
        <v>2050</v>
      </c>
      <c r="B1113" s="206" t="s">
        <v>4367</v>
      </c>
      <c r="C1113" s="206" t="s">
        <v>4203</v>
      </c>
      <c r="D1113" s="202" t="str">
        <f aca="false">MID(A1113,7,2)</f>
        <v>57</v>
      </c>
    </row>
    <row r="1114" customFormat="false" ht="12" hidden="false" customHeight="true" outlineLevel="0" collapsed="false">
      <c r="A1114" s="205" t="s">
        <v>3527</v>
      </c>
      <c r="B1114" s="206" t="s">
        <v>4368</v>
      </c>
      <c r="C1114" s="206" t="s">
        <v>4158</v>
      </c>
      <c r="D1114" s="202" t="str">
        <f aca="false">MID(A1114,7,2)</f>
        <v>54</v>
      </c>
    </row>
    <row r="1115" customFormat="false" ht="12" hidden="false" customHeight="true" outlineLevel="0" collapsed="false">
      <c r="A1115" s="205" t="s">
        <v>2437</v>
      </c>
      <c r="B1115" s="206" t="s">
        <v>4368</v>
      </c>
      <c r="C1115" s="206" t="s">
        <v>4369</v>
      </c>
      <c r="D1115" s="202" t="str">
        <f aca="false">MID(A1115,7,2)</f>
        <v>52</v>
      </c>
    </row>
    <row r="1116" customFormat="false" ht="12" hidden="false" customHeight="true" outlineLevel="0" collapsed="false">
      <c r="A1116" s="205" t="s">
        <v>3859</v>
      </c>
      <c r="B1116" s="206" t="s">
        <v>4368</v>
      </c>
      <c r="C1116" s="206" t="s">
        <v>4169</v>
      </c>
      <c r="D1116" s="202" t="str">
        <f aca="false">MID(A1116,7,2)</f>
        <v>48</v>
      </c>
    </row>
    <row r="1117" customFormat="false" ht="12" hidden="false" customHeight="true" outlineLevel="0" collapsed="false">
      <c r="A1117" s="205" t="s">
        <v>2673</v>
      </c>
      <c r="B1117" s="206" t="s">
        <v>4370</v>
      </c>
      <c r="C1117" s="206" t="s">
        <v>4371</v>
      </c>
      <c r="D1117" s="202" t="str">
        <f aca="false">MID(A1117,7,2)</f>
        <v>48</v>
      </c>
    </row>
    <row r="1118" customFormat="false" ht="12" hidden="false" customHeight="true" outlineLevel="0" collapsed="false">
      <c r="A1118" s="205" t="s">
        <v>3318</v>
      </c>
      <c r="B1118" s="206" t="s">
        <v>4372</v>
      </c>
      <c r="C1118" s="206" t="s">
        <v>652</v>
      </c>
      <c r="D1118" s="202" t="str">
        <f aca="false">MID(A1118,7,2)</f>
        <v>58</v>
      </c>
    </row>
    <row r="1119" customFormat="false" ht="12" hidden="false" customHeight="true" outlineLevel="0" collapsed="false">
      <c r="A1119" s="205" t="s">
        <v>2259</v>
      </c>
      <c r="B1119" s="206" t="s">
        <v>4373</v>
      </c>
      <c r="C1119" s="206" t="s">
        <v>4374</v>
      </c>
      <c r="D1119" s="202" t="str">
        <f aca="false">MID(A1119,7,2)</f>
        <v>55</v>
      </c>
    </row>
    <row r="1120" customFormat="false" ht="12" hidden="false" customHeight="true" outlineLevel="0" collapsed="false">
      <c r="A1120" s="205" t="s">
        <v>2263</v>
      </c>
      <c r="B1120" s="206" t="s">
        <v>4375</v>
      </c>
      <c r="C1120" s="206" t="s">
        <v>4274</v>
      </c>
      <c r="D1120" s="202" t="str">
        <f aca="false">MID(A1120,7,2)</f>
        <v>51</v>
      </c>
    </row>
    <row r="1121" customFormat="false" ht="12" hidden="false" customHeight="true" outlineLevel="0" collapsed="false">
      <c r="A1121" s="205" t="s">
        <v>3747</v>
      </c>
      <c r="B1121" s="206" t="s">
        <v>4376</v>
      </c>
      <c r="C1121" s="206" t="s">
        <v>4377</v>
      </c>
      <c r="D1121" s="202" t="str">
        <f aca="false">MID(A1121,7,2)</f>
        <v>50</v>
      </c>
    </row>
    <row r="1122" customFormat="false" ht="12" hidden="false" customHeight="true" outlineLevel="0" collapsed="false">
      <c r="A1122" s="205" t="s">
        <v>2909</v>
      </c>
      <c r="B1122" s="206" t="s">
        <v>4378</v>
      </c>
      <c r="C1122" s="206" t="s">
        <v>4145</v>
      </c>
      <c r="D1122" s="202" t="str">
        <f aca="false">MID(A1122,7,2)</f>
        <v>48</v>
      </c>
    </row>
    <row r="1123" customFormat="false" ht="12" hidden="false" customHeight="true" outlineLevel="0" collapsed="false">
      <c r="A1123" s="205" t="s">
        <v>2660</v>
      </c>
      <c r="B1123" s="206" t="s">
        <v>4379</v>
      </c>
      <c r="C1123" s="206" t="s">
        <v>4380</v>
      </c>
      <c r="D1123" s="202" t="str">
        <f aca="false">MID(A1123,7,2)</f>
        <v>63</v>
      </c>
    </row>
    <row r="1124" customFormat="false" ht="12" hidden="false" customHeight="true" outlineLevel="0" collapsed="false">
      <c r="A1124" s="205" t="s">
        <v>3633</v>
      </c>
      <c r="B1124" s="206" t="s">
        <v>4381</v>
      </c>
      <c r="C1124" s="206" t="s">
        <v>4175</v>
      </c>
      <c r="D1124" s="202" t="str">
        <f aca="false">MID(A1124,7,2)</f>
        <v>50</v>
      </c>
    </row>
    <row r="1125" customFormat="false" ht="12" hidden="false" customHeight="true" outlineLevel="0" collapsed="false">
      <c r="A1125" s="205" t="s">
        <v>2032</v>
      </c>
      <c r="B1125" s="206" t="s">
        <v>4382</v>
      </c>
      <c r="C1125" s="206" t="s">
        <v>2034</v>
      </c>
      <c r="D1125" s="202" t="str">
        <f aca="false">MID(A1125,7,2)</f>
        <v>51</v>
      </c>
    </row>
    <row r="1126" customFormat="false" ht="12" hidden="false" customHeight="true" outlineLevel="0" collapsed="false">
      <c r="A1126" s="205" t="s">
        <v>2126</v>
      </c>
      <c r="B1126" s="206" t="s">
        <v>4382</v>
      </c>
      <c r="C1126" s="206" t="s">
        <v>4383</v>
      </c>
      <c r="D1126" s="202" t="str">
        <f aca="false">MID(A1126,7,2)</f>
        <v>58</v>
      </c>
    </row>
    <row r="1127" customFormat="false" ht="12" hidden="false" customHeight="true" outlineLevel="0" collapsed="false">
      <c r="A1127" s="205" t="s">
        <v>2343</v>
      </c>
      <c r="B1127" s="206" t="s">
        <v>4384</v>
      </c>
      <c r="C1127" s="206" t="s">
        <v>2345</v>
      </c>
      <c r="D1127" s="202" t="str">
        <f aca="false">MID(A1127,7,2)</f>
        <v>55</v>
      </c>
    </row>
    <row r="1128" customFormat="false" ht="12" hidden="false" customHeight="true" outlineLevel="0" collapsed="false">
      <c r="A1128" s="205" t="s">
        <v>2853</v>
      </c>
      <c r="B1128" s="206" t="s">
        <v>4385</v>
      </c>
      <c r="C1128" s="206" t="s">
        <v>4386</v>
      </c>
      <c r="D1128" s="202" t="str">
        <f aca="false">MID(A1128,7,2)</f>
        <v>45</v>
      </c>
    </row>
    <row r="1129" customFormat="false" ht="12" hidden="false" customHeight="true" outlineLevel="0" collapsed="false">
      <c r="A1129" s="205" t="s">
        <v>2074</v>
      </c>
      <c r="B1129" s="206" t="s">
        <v>4387</v>
      </c>
      <c r="C1129" s="206" t="s">
        <v>4216</v>
      </c>
      <c r="D1129" s="202" t="str">
        <f aca="false">MID(A1129,7,2)</f>
        <v>50</v>
      </c>
    </row>
    <row r="1130" customFormat="false" ht="12" hidden="false" customHeight="true" outlineLevel="0" collapsed="false">
      <c r="A1130" s="205" t="s">
        <v>2424</v>
      </c>
      <c r="B1130" s="206" t="s">
        <v>4388</v>
      </c>
      <c r="C1130" s="206" t="s">
        <v>4212</v>
      </c>
      <c r="D1130" s="202" t="str">
        <f aca="false">MID(A1130,7,2)</f>
        <v>47</v>
      </c>
    </row>
    <row r="1131" customFormat="false" ht="12" hidden="false" customHeight="true" outlineLevel="0" collapsed="false">
      <c r="A1131" s="205" t="s">
        <v>3328</v>
      </c>
      <c r="B1131" s="206" t="s">
        <v>4389</v>
      </c>
      <c r="C1131" s="206" t="s">
        <v>4236</v>
      </c>
      <c r="D1131" s="202" t="str">
        <f aca="false">MID(A1131,7,2)</f>
        <v>53</v>
      </c>
    </row>
    <row r="1132" customFormat="false" ht="12" hidden="false" customHeight="true" outlineLevel="0" collapsed="false">
      <c r="A1132" s="205" t="s">
        <v>2570</v>
      </c>
      <c r="B1132" s="206" t="s">
        <v>4390</v>
      </c>
      <c r="C1132" s="206" t="s">
        <v>4163</v>
      </c>
      <c r="D1132" s="202" t="str">
        <f aca="false">MID(A1132,7,2)</f>
        <v>58</v>
      </c>
    </row>
    <row r="1133" customFormat="false" ht="12" hidden="false" customHeight="true" outlineLevel="0" collapsed="false">
      <c r="A1133" s="205" t="s">
        <v>3927</v>
      </c>
      <c r="B1133" s="206" t="s">
        <v>4391</v>
      </c>
      <c r="C1133" s="206" t="s">
        <v>4209</v>
      </c>
      <c r="D1133" s="202" t="str">
        <f aca="false">MID(A1133,7,2)</f>
        <v>60</v>
      </c>
    </row>
    <row r="1134" customFormat="false" ht="12" hidden="false" customHeight="true" outlineLevel="0" collapsed="false">
      <c r="A1134" s="205" t="s">
        <v>2773</v>
      </c>
      <c r="B1134" s="206" t="s">
        <v>4391</v>
      </c>
      <c r="C1134" s="206" t="s">
        <v>4392</v>
      </c>
      <c r="D1134" s="202" t="str">
        <f aca="false">MID(A1134,7,2)</f>
        <v>50</v>
      </c>
    </row>
    <row r="1135" customFormat="false" ht="12" hidden="false" customHeight="true" outlineLevel="0" collapsed="false">
      <c r="A1135" s="205" t="s">
        <v>3396</v>
      </c>
      <c r="B1135" s="206" t="s">
        <v>4393</v>
      </c>
      <c r="C1135" s="206" t="s">
        <v>4394</v>
      </c>
      <c r="D1135" s="202" t="str">
        <f aca="false">MID(A1135,7,2)</f>
        <v>50</v>
      </c>
    </row>
    <row r="1136" customFormat="false" ht="12" hidden="false" customHeight="true" outlineLevel="0" collapsed="false">
      <c r="A1136" s="205" t="s">
        <v>3640</v>
      </c>
      <c r="B1136" s="206" t="s">
        <v>4395</v>
      </c>
      <c r="C1136" s="206" t="s">
        <v>4159</v>
      </c>
      <c r="D1136" s="202" t="str">
        <f aca="false">MID(A1136,7,2)</f>
        <v>59</v>
      </c>
    </row>
    <row r="1137" customFormat="false" ht="12" hidden="false" customHeight="true" outlineLevel="0" collapsed="false">
      <c r="A1137" s="205" t="s">
        <v>4045</v>
      </c>
      <c r="B1137" s="206" t="s">
        <v>4395</v>
      </c>
      <c r="C1137" s="206" t="s">
        <v>4396</v>
      </c>
      <c r="D1137" s="202" t="str">
        <f aca="false">MID(A1137,7,2)</f>
        <v>51</v>
      </c>
    </row>
    <row r="1138" customFormat="false" ht="12" hidden="false" customHeight="true" outlineLevel="0" collapsed="false">
      <c r="A1138" s="205" t="s">
        <v>4049</v>
      </c>
      <c r="B1138" s="206" t="s">
        <v>4397</v>
      </c>
      <c r="C1138" s="206" t="s">
        <v>4398</v>
      </c>
      <c r="D1138" s="202" t="str">
        <f aca="false">MID(A1138,7,2)</f>
        <v>53</v>
      </c>
    </row>
    <row r="1139" customFormat="false" ht="12" hidden="false" customHeight="true" outlineLevel="0" collapsed="false">
      <c r="A1139" s="205" t="s">
        <v>4399</v>
      </c>
      <c r="B1139" s="206" t="s">
        <v>4400</v>
      </c>
      <c r="C1139" s="206" t="s">
        <v>4349</v>
      </c>
      <c r="D1139" s="202" t="str">
        <f aca="false">MID(A1139,7,2)</f>
        <v>59</v>
      </c>
    </row>
    <row r="1140" customFormat="false" ht="12" hidden="false" customHeight="true" outlineLevel="0" collapsed="false">
      <c r="A1140" s="205" t="s">
        <v>3819</v>
      </c>
      <c r="B1140" s="206" t="s">
        <v>4401</v>
      </c>
      <c r="C1140" s="206" t="s">
        <v>4402</v>
      </c>
      <c r="D1140" s="202" t="str">
        <f aca="false">MID(A1140,7,2)</f>
        <v>62</v>
      </c>
    </row>
    <row r="1141" customFormat="false" ht="12" hidden="false" customHeight="true" outlineLevel="0" collapsed="false">
      <c r="A1141" s="205" t="s">
        <v>3068</v>
      </c>
      <c r="B1141" s="206" t="s">
        <v>4403</v>
      </c>
      <c r="C1141" s="206" t="s">
        <v>4404</v>
      </c>
      <c r="D1141" s="202" t="str">
        <f aca="false">MID(A1141,7,2)</f>
        <v>54</v>
      </c>
    </row>
    <row r="1142" customFormat="false" ht="12" hidden="false" customHeight="true" outlineLevel="0" collapsed="false">
      <c r="A1142" s="205" t="s">
        <v>4405</v>
      </c>
      <c r="B1142" s="206" t="s">
        <v>4406</v>
      </c>
      <c r="C1142" s="206" t="s">
        <v>4407</v>
      </c>
      <c r="D1142" s="202" t="str">
        <f aca="false">MID(A1142,7,2)</f>
        <v>53</v>
      </c>
    </row>
    <row r="1143" customFormat="false" ht="12" hidden="false" customHeight="true" outlineLevel="0" collapsed="false">
      <c r="A1143" s="205" t="s">
        <v>3614</v>
      </c>
      <c r="B1143" s="206" t="s">
        <v>4408</v>
      </c>
      <c r="C1143" s="206" t="s">
        <v>4134</v>
      </c>
      <c r="D1143" s="202" t="str">
        <f aca="false">MID(A1143,7,2)</f>
        <v>49</v>
      </c>
    </row>
    <row r="1144" customFormat="false" ht="12" hidden="false" customHeight="true" outlineLevel="0" collapsed="false">
      <c r="A1144" s="205" t="s">
        <v>2968</v>
      </c>
      <c r="B1144" s="206" t="s">
        <v>4409</v>
      </c>
      <c r="C1144" s="206" t="s">
        <v>4145</v>
      </c>
      <c r="D1144" s="202" t="str">
        <f aca="false">MID(A1144,7,2)</f>
        <v>57</v>
      </c>
    </row>
    <row r="1145" customFormat="false" ht="12" hidden="false" customHeight="true" outlineLevel="0" collapsed="false">
      <c r="A1145" s="205" t="s">
        <v>2831</v>
      </c>
      <c r="B1145" s="206" t="s">
        <v>4410</v>
      </c>
      <c r="C1145" s="206" t="s">
        <v>4411</v>
      </c>
      <c r="D1145" s="202" t="str">
        <f aca="false">MID(A1145,7,2)</f>
        <v>59</v>
      </c>
    </row>
    <row r="1146" customFormat="false" ht="12" hidden="false" customHeight="true" outlineLevel="0" collapsed="false">
      <c r="A1146" s="205" t="s">
        <v>3962</v>
      </c>
      <c r="B1146" s="206" t="s">
        <v>4412</v>
      </c>
      <c r="C1146" s="206" t="s">
        <v>4271</v>
      </c>
      <c r="D1146" s="202" t="str">
        <f aca="false">MID(A1146,7,2)</f>
        <v>49</v>
      </c>
    </row>
    <row r="1147" customFormat="false" ht="12" hidden="false" customHeight="true" outlineLevel="0" collapsed="false">
      <c r="A1147" s="205" t="s">
        <v>2381</v>
      </c>
      <c r="B1147" s="206" t="s">
        <v>4413</v>
      </c>
      <c r="C1147" s="206" t="s">
        <v>4134</v>
      </c>
      <c r="D1147" s="202" t="str">
        <f aca="false">MID(A1147,7,2)</f>
        <v>47</v>
      </c>
    </row>
    <row r="1148" customFormat="false" ht="12" hidden="false" customHeight="true" outlineLevel="0" collapsed="false">
      <c r="A1148" s="205" t="s">
        <v>2486</v>
      </c>
      <c r="B1148" s="206" t="s">
        <v>4414</v>
      </c>
      <c r="C1148" s="206" t="s">
        <v>4415</v>
      </c>
      <c r="D1148" s="202" t="str">
        <f aca="false">MID(A1148,7,2)</f>
        <v>52</v>
      </c>
    </row>
    <row r="1149" customFormat="false" ht="12" hidden="false" customHeight="true" outlineLevel="0" collapsed="false">
      <c r="A1149" s="205" t="s">
        <v>3418</v>
      </c>
      <c r="B1149" s="206" t="s">
        <v>4416</v>
      </c>
      <c r="C1149" s="206" t="s">
        <v>4163</v>
      </c>
      <c r="D1149" s="202" t="str">
        <f aca="false">MID(A1149,7,2)</f>
        <v>56</v>
      </c>
    </row>
    <row r="1150" customFormat="false" ht="12" hidden="false" customHeight="true" outlineLevel="0" collapsed="false">
      <c r="A1150" s="205" t="s">
        <v>3283</v>
      </c>
      <c r="B1150" s="206" t="s">
        <v>4417</v>
      </c>
      <c r="C1150" s="206" t="s">
        <v>4248</v>
      </c>
      <c r="D1150" s="202" t="str">
        <f aca="false">MID(A1150,7,2)</f>
        <v>54</v>
      </c>
    </row>
    <row r="1151" customFormat="false" ht="12" hidden="false" customHeight="true" outlineLevel="0" collapsed="false">
      <c r="A1151" s="205" t="s">
        <v>3531</v>
      </c>
      <c r="B1151" s="206" t="s">
        <v>4418</v>
      </c>
      <c r="C1151" s="206" t="s">
        <v>4419</v>
      </c>
      <c r="D1151" s="202" t="str">
        <f aca="false">MID(A1151,7,2)</f>
        <v>50</v>
      </c>
    </row>
    <row r="1152" customFormat="false" ht="12" hidden="false" customHeight="true" outlineLevel="0" collapsed="false">
      <c r="A1152" s="205" t="s">
        <v>4087</v>
      </c>
      <c r="B1152" s="206" t="s">
        <v>4420</v>
      </c>
      <c r="C1152" s="206" t="s">
        <v>4299</v>
      </c>
      <c r="D1152" s="202" t="str">
        <f aca="false">MID(A1152,7,2)</f>
        <v>60</v>
      </c>
    </row>
    <row r="1153" customFormat="false" ht="12" hidden="false" customHeight="true" outlineLevel="0" collapsed="false">
      <c r="A1153" s="205" t="s">
        <v>2086</v>
      </c>
      <c r="B1153" s="206" t="s">
        <v>4421</v>
      </c>
      <c r="C1153" s="206" t="s">
        <v>4422</v>
      </c>
      <c r="D1153" s="202" t="str">
        <f aca="false">MID(A1153,7,2)</f>
        <v>49</v>
      </c>
    </row>
    <row r="1154" customFormat="false" ht="12" hidden="false" customHeight="true" outlineLevel="0" collapsed="false">
      <c r="A1154" s="205" t="s">
        <v>2515</v>
      </c>
      <c r="B1154" s="206" t="s">
        <v>4423</v>
      </c>
      <c r="C1154" s="206" t="s">
        <v>4169</v>
      </c>
      <c r="D1154" s="202" t="str">
        <f aca="false">MID(A1154,7,2)</f>
        <v>45</v>
      </c>
    </row>
    <row r="1155" customFormat="false" ht="12" hidden="false" customHeight="true" outlineLevel="0" collapsed="false">
      <c r="A1155" s="205" t="s">
        <v>3734</v>
      </c>
      <c r="B1155" s="206" t="s">
        <v>4424</v>
      </c>
      <c r="C1155" s="206" t="s">
        <v>4425</v>
      </c>
      <c r="D1155" s="202" t="str">
        <f aca="false">MID(A1155,7,2)</f>
        <v>51</v>
      </c>
    </row>
    <row r="1156" customFormat="false" ht="12" hidden="false" customHeight="true" outlineLevel="0" collapsed="false">
      <c r="A1156" s="205" t="s">
        <v>3573</v>
      </c>
      <c r="B1156" s="206" t="s">
        <v>4426</v>
      </c>
      <c r="C1156" s="206" t="s">
        <v>4369</v>
      </c>
      <c r="D1156" s="202" t="str">
        <f aca="false">MID(A1156,7,2)</f>
        <v>65</v>
      </c>
    </row>
    <row r="1157" customFormat="false" ht="12" hidden="false" customHeight="true" outlineLevel="0" collapsed="false">
      <c r="A1157" s="205" t="s">
        <v>4078</v>
      </c>
      <c r="B1157" s="206" t="s">
        <v>4427</v>
      </c>
      <c r="C1157" s="206" t="s">
        <v>4204</v>
      </c>
      <c r="D1157" s="202" t="str">
        <f aca="false">MID(A1157,7,2)</f>
        <v>53</v>
      </c>
    </row>
    <row r="1158" customFormat="false" ht="12" hidden="false" customHeight="true" outlineLevel="0" collapsed="false">
      <c r="A1158" s="205" t="s">
        <v>3551</v>
      </c>
      <c r="B1158" s="206" t="s">
        <v>4428</v>
      </c>
      <c r="C1158" s="206" t="s">
        <v>4429</v>
      </c>
      <c r="D1158" s="202" t="str">
        <f aca="false">MID(A1158,7,2)</f>
        <v>48</v>
      </c>
    </row>
    <row r="1159" customFormat="false" ht="12" hidden="false" customHeight="true" outlineLevel="0" collapsed="false">
      <c r="A1159" s="205" t="s">
        <v>2282</v>
      </c>
      <c r="B1159" s="206" t="s">
        <v>4430</v>
      </c>
      <c r="C1159" s="206" t="s">
        <v>4431</v>
      </c>
      <c r="D1159" s="202" t="str">
        <f aca="false">MID(A1159,7,2)</f>
        <v>65</v>
      </c>
    </row>
    <row r="1160" customFormat="false" ht="12" hidden="false" customHeight="true" outlineLevel="0" collapsed="false">
      <c r="A1160" s="205" t="s">
        <v>3117</v>
      </c>
      <c r="B1160" s="206" t="s">
        <v>4432</v>
      </c>
      <c r="C1160" s="206" t="s">
        <v>4433</v>
      </c>
      <c r="D1160" s="202" t="str">
        <f aca="false">MID(A1160,7,2)</f>
        <v>48</v>
      </c>
    </row>
    <row r="1161" customFormat="false" ht="12" hidden="false" customHeight="true" outlineLevel="0" collapsed="false">
      <c r="A1161" s="205" t="s">
        <v>2723</v>
      </c>
      <c r="B1161" s="206" t="s">
        <v>4434</v>
      </c>
      <c r="C1161" s="206" t="s">
        <v>4134</v>
      </c>
      <c r="D1161" s="202" t="str">
        <f aca="false">MID(A1161,7,2)</f>
        <v>47</v>
      </c>
    </row>
    <row r="1162" customFormat="false" ht="12" hidden="false" customHeight="true" outlineLevel="0" collapsed="false">
      <c r="A1162" s="205" t="s">
        <v>3598</v>
      </c>
      <c r="B1162" s="206" t="s">
        <v>4435</v>
      </c>
      <c r="C1162" s="206" t="s">
        <v>4136</v>
      </c>
      <c r="D1162" s="202" t="str">
        <f aca="false">MID(A1162,7,2)</f>
        <v>54</v>
      </c>
    </row>
    <row r="1163" customFormat="false" ht="12" hidden="false" customHeight="true" outlineLevel="0" collapsed="false">
      <c r="A1163" s="205" t="s">
        <v>3971</v>
      </c>
      <c r="B1163" s="206" t="s">
        <v>4436</v>
      </c>
      <c r="C1163" s="206" t="s">
        <v>4437</v>
      </c>
      <c r="D1163" s="202" t="str">
        <f aca="false">MID(A1163,7,2)</f>
        <v>62</v>
      </c>
    </row>
    <row r="1164" customFormat="false" ht="12" hidden="false" customHeight="true" outlineLevel="0" collapsed="false">
      <c r="A1164" s="205" t="s">
        <v>2210</v>
      </c>
      <c r="B1164" s="206" t="s">
        <v>4438</v>
      </c>
      <c r="C1164" s="206" t="s">
        <v>4366</v>
      </c>
      <c r="D1164" s="202" t="str">
        <f aca="false">MID(A1164,7,2)</f>
        <v>57</v>
      </c>
    </row>
    <row r="1165" customFormat="false" ht="12" hidden="false" customHeight="true" outlineLevel="0" collapsed="false">
      <c r="A1165" s="205" t="s">
        <v>3461</v>
      </c>
      <c r="B1165" s="206" t="s">
        <v>4439</v>
      </c>
      <c r="C1165" s="206" t="s">
        <v>4327</v>
      </c>
      <c r="D1165" s="202" t="str">
        <f aca="false">MID(A1165,7,2)</f>
        <v>49</v>
      </c>
    </row>
    <row r="1166" customFormat="false" ht="12" hidden="false" customHeight="true" outlineLevel="0" collapsed="false">
      <c r="A1166" s="205" t="s">
        <v>2567</v>
      </c>
      <c r="B1166" s="206" t="s">
        <v>4440</v>
      </c>
      <c r="C1166" s="206" t="s">
        <v>4237</v>
      </c>
      <c r="D1166" s="202" t="str">
        <f aca="false">MID(A1166,7,2)</f>
        <v>57</v>
      </c>
    </row>
    <row r="1167" customFormat="false" ht="12" hidden="false" customHeight="true" outlineLevel="0" collapsed="false">
      <c r="A1167" s="205" t="s">
        <v>2949</v>
      </c>
      <c r="B1167" s="206" t="s">
        <v>4441</v>
      </c>
      <c r="C1167" s="206" t="s">
        <v>4369</v>
      </c>
      <c r="D1167" s="202" t="str">
        <f aca="false">MID(A1167,7,2)</f>
        <v>49</v>
      </c>
    </row>
    <row r="1168" customFormat="false" ht="12" hidden="false" customHeight="true" outlineLevel="0" collapsed="false">
      <c r="A1168" s="205" t="s">
        <v>4100</v>
      </c>
      <c r="B1168" s="206" t="s">
        <v>4442</v>
      </c>
      <c r="C1168" s="206" t="s">
        <v>4443</v>
      </c>
      <c r="D1168" s="202" t="str">
        <f aca="false">MID(A1168,7,2)</f>
        <v>53</v>
      </c>
    </row>
    <row r="1169" customFormat="false" ht="12" hidden="false" customHeight="true" outlineLevel="0" collapsed="false">
      <c r="A1169" s="205" t="s">
        <v>3523</v>
      </c>
      <c r="B1169" s="206" t="s">
        <v>4444</v>
      </c>
      <c r="C1169" s="206" t="s">
        <v>4163</v>
      </c>
      <c r="D1169" s="202" t="str">
        <f aca="false">MID(A1169,7,2)</f>
        <v>49</v>
      </c>
    </row>
    <row r="1170" customFormat="false" ht="12" hidden="false" customHeight="true" outlineLevel="0" collapsed="false">
      <c r="A1170" s="205" t="s">
        <v>3056</v>
      </c>
      <c r="B1170" s="206" t="s">
        <v>4214</v>
      </c>
      <c r="C1170" s="206" t="s">
        <v>4445</v>
      </c>
      <c r="D1170" s="202" t="str">
        <f aca="false">MID(A1170,7,2)</f>
        <v>67</v>
      </c>
    </row>
    <row r="1171" customFormat="false" ht="12" hidden="false" customHeight="true" outlineLevel="0" collapsed="false">
      <c r="A1171" s="205" t="s">
        <v>2580</v>
      </c>
      <c r="B1171" s="206" t="s">
        <v>4446</v>
      </c>
      <c r="C1171" s="206" t="s">
        <v>4447</v>
      </c>
      <c r="D1171" s="202" t="str">
        <f aca="false">MID(A1171,7,2)</f>
        <v>65</v>
      </c>
    </row>
    <row r="1172" customFormat="false" ht="12" hidden="false" customHeight="true" outlineLevel="0" collapsed="false">
      <c r="A1172" s="205" t="s">
        <v>3456</v>
      </c>
      <c r="B1172" s="206" t="s">
        <v>4448</v>
      </c>
      <c r="C1172" s="206" t="s">
        <v>4449</v>
      </c>
      <c r="D1172" s="202" t="str">
        <f aca="false">MID(A1172,7,2)</f>
        <v>61</v>
      </c>
    </row>
    <row r="1173" customFormat="false" ht="12" hidden="false" customHeight="true" outlineLevel="0" collapsed="false">
      <c r="A1173" s="205" t="s">
        <v>3992</v>
      </c>
      <c r="B1173" s="206" t="s">
        <v>4450</v>
      </c>
      <c r="C1173" s="206" t="s">
        <v>4163</v>
      </c>
      <c r="D1173" s="202" t="str">
        <f aca="false">MID(A1173,7,2)</f>
        <v>52</v>
      </c>
    </row>
    <row r="1174" customFormat="false" ht="12" hidden="false" customHeight="true" outlineLevel="0" collapsed="false">
      <c r="A1174" s="205" t="s">
        <v>3587</v>
      </c>
      <c r="B1174" s="206" t="s">
        <v>4451</v>
      </c>
      <c r="C1174" s="206" t="s">
        <v>4452</v>
      </c>
      <c r="D1174" s="202" t="str">
        <f aca="false">MID(A1174,7,2)</f>
        <v>53</v>
      </c>
    </row>
    <row r="1175" customFormat="false" ht="12" hidden="false" customHeight="true" outlineLevel="0" collapsed="false">
      <c r="A1175" s="205" t="s">
        <v>3245</v>
      </c>
      <c r="B1175" s="206" t="s">
        <v>4453</v>
      </c>
      <c r="C1175" s="206" t="s">
        <v>4237</v>
      </c>
      <c r="D1175" s="202" t="str">
        <f aca="false">MID(A1175,7,2)</f>
        <v>47</v>
      </c>
    </row>
    <row r="1176" customFormat="false" ht="12" hidden="false" customHeight="true" outlineLevel="0" collapsed="false">
      <c r="A1176" s="205" t="s">
        <v>3774</v>
      </c>
      <c r="B1176" s="206" t="s">
        <v>4454</v>
      </c>
      <c r="C1176" s="206" t="s">
        <v>4360</v>
      </c>
      <c r="D1176" s="202" t="str">
        <f aca="false">MID(A1176,7,2)</f>
        <v>59</v>
      </c>
    </row>
    <row r="1177" customFormat="false" ht="12" hidden="false" customHeight="true" outlineLevel="0" collapsed="false">
      <c r="A1177" s="205" t="s">
        <v>2636</v>
      </c>
      <c r="B1177" s="206" t="s">
        <v>4454</v>
      </c>
      <c r="C1177" s="206" t="s">
        <v>4177</v>
      </c>
      <c r="D1177" s="202" t="str">
        <f aca="false">MID(A1177,7,2)</f>
        <v>58</v>
      </c>
    </row>
    <row r="1178" customFormat="false" ht="12" hidden="false" customHeight="true" outlineLevel="0" collapsed="false">
      <c r="A1178" s="205" t="s">
        <v>2071</v>
      </c>
      <c r="B1178" s="206" t="s">
        <v>4455</v>
      </c>
      <c r="C1178" s="206" t="s">
        <v>4212</v>
      </c>
      <c r="D1178" s="202" t="str">
        <f aca="false">MID(A1178,7,2)</f>
        <v>47</v>
      </c>
    </row>
    <row r="1179" customFormat="false" ht="12" hidden="false" customHeight="true" outlineLevel="0" collapsed="false">
      <c r="A1179" s="205" t="s">
        <v>3132</v>
      </c>
      <c r="B1179" s="206" t="s">
        <v>4456</v>
      </c>
      <c r="C1179" s="206" t="s">
        <v>4457</v>
      </c>
      <c r="D1179" s="202" t="str">
        <f aca="false">MID(A1179,7,2)</f>
        <v>53</v>
      </c>
    </row>
    <row r="1180" customFormat="false" ht="12" hidden="false" customHeight="true" outlineLevel="0" collapsed="false">
      <c r="A1180" s="205" t="s">
        <v>4458</v>
      </c>
      <c r="B1180" s="206" t="s">
        <v>4459</v>
      </c>
      <c r="C1180" s="206" t="s">
        <v>4460</v>
      </c>
      <c r="D1180" s="202" t="str">
        <f aca="false">MID(A1180,7,2)</f>
        <v>68</v>
      </c>
    </row>
    <row r="1181" customFormat="false" ht="12" hidden="false" customHeight="true" outlineLevel="0" collapsed="false">
      <c r="A1181" s="205" t="s">
        <v>3175</v>
      </c>
      <c r="B1181" s="206" t="s">
        <v>4461</v>
      </c>
      <c r="C1181" s="206" t="s">
        <v>4419</v>
      </c>
      <c r="D1181" s="202" t="str">
        <f aca="false">MID(A1181,7,2)</f>
        <v>50</v>
      </c>
    </row>
    <row r="1182" customFormat="false" ht="12" hidden="false" customHeight="true" outlineLevel="0" collapsed="false">
      <c r="A1182" s="205" t="s">
        <v>4093</v>
      </c>
      <c r="B1182" s="206" t="s">
        <v>4462</v>
      </c>
      <c r="C1182" s="206" t="s">
        <v>4463</v>
      </c>
      <c r="D1182" s="202" t="str">
        <f aca="false">MID(A1182,7,2)</f>
        <v>55</v>
      </c>
    </row>
    <row r="1183" customFormat="false" ht="12" hidden="false" customHeight="true" outlineLevel="0" collapsed="false">
      <c r="A1183" s="205" t="s">
        <v>4095</v>
      </c>
      <c r="B1183" s="206" t="s">
        <v>4464</v>
      </c>
      <c r="C1183" s="206" t="s">
        <v>4465</v>
      </c>
      <c r="D1183" s="202" t="str">
        <f aca="false">MID(A1183,7,2)</f>
        <v>48</v>
      </c>
    </row>
    <row r="1184" customFormat="false" ht="12" hidden="false" customHeight="true" outlineLevel="0" collapsed="false">
      <c r="A1184" s="205" t="s">
        <v>3159</v>
      </c>
      <c r="B1184" s="206" t="s">
        <v>4466</v>
      </c>
      <c r="C1184" s="206" t="s">
        <v>4150</v>
      </c>
      <c r="D1184" s="202" t="str">
        <f aca="false">MID(A1184,7,2)</f>
        <v>47</v>
      </c>
    </row>
    <row r="1185" customFormat="false" ht="12" hidden="false" customHeight="true" outlineLevel="0" collapsed="false">
      <c r="A1185" s="205" t="s">
        <v>3898</v>
      </c>
      <c r="B1185" s="206" t="s">
        <v>4467</v>
      </c>
      <c r="C1185" s="206" t="s">
        <v>4463</v>
      </c>
      <c r="D1185" s="202" t="str">
        <f aca="false">MID(A1185,7,2)</f>
        <v>67</v>
      </c>
    </row>
    <row r="1186" customFormat="false" ht="12" hidden="false" customHeight="true" outlineLevel="0" collapsed="false">
      <c r="A1186" s="205" t="s">
        <v>4468</v>
      </c>
      <c r="B1186" s="206" t="s">
        <v>4469</v>
      </c>
      <c r="C1186" s="206" t="s">
        <v>4465</v>
      </c>
      <c r="D1186" s="202" t="str">
        <f aca="false">MID(A1186,7,2)</f>
        <v>60</v>
      </c>
    </row>
    <row r="1187" customFormat="false" ht="12" hidden="false" customHeight="true" outlineLevel="0" collapsed="false">
      <c r="A1187" s="205" t="s">
        <v>3505</v>
      </c>
      <c r="B1187" s="206" t="s">
        <v>4470</v>
      </c>
      <c r="C1187" s="206" t="s">
        <v>4134</v>
      </c>
      <c r="D1187" s="202" t="str">
        <f aca="false">MID(A1187,7,2)</f>
        <v>45</v>
      </c>
    </row>
    <row r="1188" customFormat="false" ht="12" hidden="false" customHeight="true" outlineLevel="0" collapsed="false">
      <c r="A1188" s="205" t="s">
        <v>3345</v>
      </c>
      <c r="B1188" s="206" t="s">
        <v>4471</v>
      </c>
      <c r="C1188" s="206" t="s">
        <v>4472</v>
      </c>
      <c r="D1188" s="202" t="str">
        <f aca="false">MID(A1188,7,2)</f>
        <v>66</v>
      </c>
    </row>
    <row r="1189" customFormat="false" ht="12" hidden="false" customHeight="true" outlineLevel="0" collapsed="false">
      <c r="A1189" s="205" t="s">
        <v>2378</v>
      </c>
      <c r="B1189" s="206" t="s">
        <v>4473</v>
      </c>
      <c r="C1189" s="206" t="s">
        <v>4280</v>
      </c>
      <c r="D1189" s="202" t="str">
        <f aca="false">MID(A1189,7,2)</f>
        <v>48</v>
      </c>
    </row>
    <row r="1190" customFormat="false" ht="12" hidden="false" customHeight="true" outlineLevel="0" collapsed="false">
      <c r="A1190" s="205" t="s">
        <v>4022</v>
      </c>
      <c r="B1190" s="206" t="s">
        <v>4474</v>
      </c>
      <c r="C1190" s="206" t="s">
        <v>4165</v>
      </c>
      <c r="D1190" s="202" t="str">
        <f aca="false">MID(A1190,7,2)</f>
        <v>49</v>
      </c>
    </row>
    <row r="1191" customFormat="false" ht="12" hidden="false" customHeight="true" outlineLevel="0" collapsed="false">
      <c r="A1191" s="205" t="s">
        <v>3666</v>
      </c>
      <c r="B1191" s="206" t="s">
        <v>4474</v>
      </c>
      <c r="C1191" s="206" t="s">
        <v>4152</v>
      </c>
      <c r="D1191" s="202" t="str">
        <f aca="false">MID(A1191,7,2)</f>
        <v>57</v>
      </c>
    </row>
    <row r="1192" customFormat="false" ht="12" hidden="false" customHeight="true" outlineLevel="0" collapsed="false">
      <c r="A1192" s="205" t="s">
        <v>2613</v>
      </c>
      <c r="B1192" s="206" t="s">
        <v>4475</v>
      </c>
      <c r="C1192" s="206" t="s">
        <v>4319</v>
      </c>
      <c r="D1192" s="202" t="str">
        <f aca="false">MID(A1192,7,2)</f>
        <v>59</v>
      </c>
    </row>
    <row r="1193" customFormat="false" ht="12" hidden="false" customHeight="true" outlineLevel="0" collapsed="false">
      <c r="A1193" s="205" t="s">
        <v>2500</v>
      </c>
      <c r="B1193" s="206" t="s">
        <v>4476</v>
      </c>
      <c r="C1193" s="206" t="s">
        <v>4345</v>
      </c>
      <c r="D1193" s="202" t="str">
        <f aca="false">MID(A1193,7,2)</f>
        <v>54</v>
      </c>
    </row>
    <row r="1194" customFormat="false" ht="12" hidden="false" customHeight="true" outlineLevel="0" collapsed="false">
      <c r="A1194" s="205" t="s">
        <v>2983</v>
      </c>
      <c r="B1194" s="206" t="s">
        <v>4477</v>
      </c>
      <c r="C1194" s="206" t="s">
        <v>4478</v>
      </c>
      <c r="D1194" s="202" t="str">
        <f aca="false">MID(A1194,7,2)</f>
        <v>52</v>
      </c>
    </row>
    <row r="1195" customFormat="false" ht="12" hidden="false" customHeight="true" outlineLevel="0" collapsed="false">
      <c r="A1195" s="205" t="s">
        <v>3017</v>
      </c>
      <c r="B1195" s="206" t="s">
        <v>4479</v>
      </c>
      <c r="C1195" s="206" t="s">
        <v>4480</v>
      </c>
      <c r="D1195" s="202" t="str">
        <f aca="false">MID(A1195,7,2)</f>
        <v>54</v>
      </c>
    </row>
    <row r="1196" customFormat="false" ht="12" hidden="false" customHeight="true" outlineLevel="0" collapsed="false">
      <c r="A1196" s="205" t="s">
        <v>4080</v>
      </c>
      <c r="B1196" s="206" t="s">
        <v>4481</v>
      </c>
      <c r="C1196" s="206" t="s">
        <v>4145</v>
      </c>
      <c r="D1196" s="202" t="str">
        <f aca="false">MID(A1196,7,2)</f>
        <v>45</v>
      </c>
    </row>
    <row r="1197" customFormat="false" ht="12" hidden="false" customHeight="true" outlineLevel="0" collapsed="false">
      <c r="A1197" s="205" t="s">
        <v>3911</v>
      </c>
      <c r="B1197" s="206" t="s">
        <v>4482</v>
      </c>
      <c r="C1197" s="206" t="s">
        <v>4290</v>
      </c>
      <c r="D1197" s="202" t="str">
        <f aca="false">MID(A1197,7,2)</f>
        <v>49</v>
      </c>
    </row>
    <row r="1198" customFormat="false" ht="12" hidden="false" customHeight="true" outlineLevel="0" collapsed="false">
      <c r="A1198" s="205" t="s">
        <v>3113</v>
      </c>
      <c r="B1198" s="206" t="s">
        <v>4483</v>
      </c>
      <c r="C1198" s="206" t="s">
        <v>4209</v>
      </c>
      <c r="D1198" s="202" t="str">
        <f aca="false">MID(A1198,7,2)</f>
        <v>59</v>
      </c>
    </row>
    <row r="1199" customFormat="false" ht="12" hidden="false" customHeight="true" outlineLevel="0" collapsed="false">
      <c r="A1199" s="205" t="s">
        <v>4060</v>
      </c>
      <c r="B1199" s="206" t="s">
        <v>4484</v>
      </c>
      <c r="C1199" s="206" t="s">
        <v>4145</v>
      </c>
      <c r="D1199" s="202" t="str">
        <f aca="false">MID(A1199,7,2)</f>
        <v>47</v>
      </c>
    </row>
    <row r="1200" customFormat="false" ht="12" hidden="false" customHeight="true" outlineLevel="0" collapsed="false">
      <c r="A1200" s="205" t="s">
        <v>2493</v>
      </c>
      <c r="B1200" s="206" t="s">
        <v>4485</v>
      </c>
      <c r="C1200" s="206" t="s">
        <v>4486</v>
      </c>
      <c r="D1200" s="202" t="str">
        <f aca="false">MID(A1200,7,2)</f>
        <v>63</v>
      </c>
    </row>
    <row r="1201" customFormat="false" ht="12" hidden="false" customHeight="true" outlineLevel="0" collapsed="false">
      <c r="A1201" s="205" t="s">
        <v>2456</v>
      </c>
      <c r="B1201" s="206" t="s">
        <v>4485</v>
      </c>
      <c r="C1201" s="206" t="s">
        <v>4487</v>
      </c>
      <c r="D1201" s="202" t="str">
        <f aca="false">MID(A1201,7,2)</f>
        <v>66</v>
      </c>
    </row>
    <row r="1202" customFormat="false" ht="12" hidden="false" customHeight="true" outlineLevel="0" collapsed="false">
      <c r="A1202" s="205" t="s">
        <v>2068</v>
      </c>
      <c r="B1202" s="206" t="s">
        <v>4488</v>
      </c>
      <c r="C1202" s="206" t="s">
        <v>4306</v>
      </c>
      <c r="D1202" s="202" t="str">
        <f aca="false">MID(A1202,7,2)</f>
        <v>47</v>
      </c>
    </row>
    <row r="1203" customFormat="false" ht="12" hidden="false" customHeight="true" outlineLevel="0" collapsed="false">
      <c r="A1203" s="205" t="s">
        <v>2392</v>
      </c>
      <c r="B1203" s="206" t="s">
        <v>4489</v>
      </c>
      <c r="C1203" s="206" t="s">
        <v>4306</v>
      </c>
      <c r="D1203" s="202" t="str">
        <f aca="false">MID(A1203,7,2)</f>
        <v>55</v>
      </c>
    </row>
    <row r="1204" customFormat="false" ht="12" hidden="false" customHeight="true" outlineLevel="0" collapsed="false">
      <c r="A1204" s="205" t="s">
        <v>4490</v>
      </c>
      <c r="B1204" s="206" t="s">
        <v>4491</v>
      </c>
      <c r="C1204" s="206" t="s">
        <v>4492</v>
      </c>
      <c r="D1204" s="202" t="str">
        <f aca="false">MID(A1204,7,2)</f>
        <v>56</v>
      </c>
    </row>
    <row r="1205" customFormat="false" ht="12" hidden="false" customHeight="true" outlineLevel="0" collapsed="false">
      <c r="A1205" s="205" t="s">
        <v>4089</v>
      </c>
      <c r="B1205" s="206" t="s">
        <v>4493</v>
      </c>
      <c r="C1205" s="206" t="s">
        <v>4212</v>
      </c>
      <c r="D1205" s="202" t="str">
        <f aca="false">MID(A1205,7,2)</f>
        <v>47</v>
      </c>
    </row>
    <row r="1206" customFormat="false" ht="12" hidden="false" customHeight="true" outlineLevel="0" collapsed="false">
      <c r="A1206" s="205" t="s">
        <v>3128</v>
      </c>
      <c r="B1206" s="206" t="s">
        <v>4494</v>
      </c>
      <c r="C1206" s="206" t="s">
        <v>4212</v>
      </c>
      <c r="D1206" s="202" t="str">
        <f aca="false">MID(A1206,7,2)</f>
        <v>59</v>
      </c>
    </row>
    <row r="1207" customFormat="false" ht="12" hidden="false" customHeight="true" outlineLevel="0" collapsed="false">
      <c r="A1207" s="205" t="s">
        <v>3262</v>
      </c>
      <c r="B1207" s="206" t="s">
        <v>4495</v>
      </c>
      <c r="C1207" s="206" t="s">
        <v>4299</v>
      </c>
      <c r="D1207" s="202" t="str">
        <f aca="false">MID(A1207,7,2)</f>
        <v>49</v>
      </c>
    </row>
    <row r="1208" customFormat="false" ht="12" hidden="false" customHeight="true" outlineLevel="0" collapsed="false">
      <c r="A1208" s="205" t="s">
        <v>3300</v>
      </c>
      <c r="B1208" s="206" t="s">
        <v>4496</v>
      </c>
      <c r="C1208" s="206" t="s">
        <v>4497</v>
      </c>
      <c r="D1208" s="202" t="str">
        <f aca="false">MID(A1208,7,2)</f>
        <v>55</v>
      </c>
    </row>
    <row r="1209" customFormat="false" ht="12" hidden="false" customHeight="true" outlineLevel="0" collapsed="false">
      <c r="A1209" s="205" t="s">
        <v>2115</v>
      </c>
      <c r="B1209" s="206" t="s">
        <v>4498</v>
      </c>
      <c r="C1209" s="206" t="s">
        <v>4499</v>
      </c>
      <c r="D1209" s="202" t="str">
        <f aca="false">MID(A1209,7,2)</f>
        <v>59</v>
      </c>
    </row>
    <row r="1210" customFormat="false" ht="12" hidden="false" customHeight="true" outlineLevel="0" collapsed="false">
      <c r="A1210" s="205" t="s">
        <v>4500</v>
      </c>
      <c r="B1210" s="206" t="s">
        <v>4498</v>
      </c>
      <c r="C1210" s="206" t="s">
        <v>4501</v>
      </c>
      <c r="D1210" s="202" t="str">
        <f aca="false">MID(A1210,7,2)</f>
        <v>54</v>
      </c>
    </row>
    <row r="1211" customFormat="false" ht="12" hidden="false" customHeight="true" outlineLevel="0" collapsed="false">
      <c r="A1211" s="205" t="s">
        <v>4003</v>
      </c>
      <c r="B1211" s="206" t="s">
        <v>4502</v>
      </c>
      <c r="C1211" s="206" t="s">
        <v>4177</v>
      </c>
      <c r="D1211" s="202" t="str">
        <f aca="false">MID(A1211,7,2)</f>
        <v>45</v>
      </c>
    </row>
    <row r="1212" customFormat="false" ht="12" hidden="false" customHeight="true" outlineLevel="0" collapsed="false">
      <c r="A1212" s="205" t="s">
        <v>2653</v>
      </c>
      <c r="B1212" s="206" t="s">
        <v>4503</v>
      </c>
      <c r="C1212" s="206" t="s">
        <v>4504</v>
      </c>
      <c r="D1212" s="202" t="str">
        <f aca="false">MID(A1212,7,2)</f>
        <v>44</v>
      </c>
    </row>
    <row r="1213" customFormat="false" ht="12" hidden="false" customHeight="true" outlineLevel="0" collapsed="false">
      <c r="A1213" s="205" t="s">
        <v>2416</v>
      </c>
      <c r="B1213" s="206" t="s">
        <v>4505</v>
      </c>
      <c r="C1213" s="206" t="s">
        <v>4506</v>
      </c>
      <c r="D1213" s="202" t="str">
        <f aca="false">MID(A1213,7,2)</f>
        <v>52</v>
      </c>
    </row>
    <row r="1214" customFormat="false" ht="12" hidden="false" customHeight="true" outlineLevel="0" collapsed="false">
      <c r="A1214" s="205" t="s">
        <v>2979</v>
      </c>
      <c r="B1214" s="206" t="s">
        <v>4507</v>
      </c>
      <c r="C1214" s="206" t="s">
        <v>4508</v>
      </c>
      <c r="D1214" s="202" t="str">
        <f aca="false">MID(A1214,7,2)</f>
        <v>55</v>
      </c>
    </row>
    <row r="1215" customFormat="false" ht="12" hidden="false" customHeight="true" outlineLevel="0" collapsed="false">
      <c r="A1215" s="205" t="s">
        <v>2131</v>
      </c>
      <c r="B1215" s="206" t="s">
        <v>4509</v>
      </c>
      <c r="C1215" s="206" t="s">
        <v>4134</v>
      </c>
      <c r="D1215" s="202" t="str">
        <f aca="false">MID(A1215,7,2)</f>
        <v>49</v>
      </c>
    </row>
    <row r="1216" customFormat="false" ht="12" hidden="false" customHeight="true" outlineLevel="0" collapsed="false">
      <c r="A1216" s="205" t="s">
        <v>3252</v>
      </c>
      <c r="B1216" s="206" t="s">
        <v>4510</v>
      </c>
      <c r="C1216" s="206" t="s">
        <v>4425</v>
      </c>
      <c r="D1216" s="202" t="str">
        <f aca="false">MID(A1216,7,2)</f>
        <v>46</v>
      </c>
    </row>
    <row r="1217" customFormat="false" ht="12" hidden="false" customHeight="true" outlineLevel="0" collapsed="false">
      <c r="A1217" s="205" t="s">
        <v>2962</v>
      </c>
      <c r="B1217" s="206" t="s">
        <v>4511</v>
      </c>
      <c r="C1217" s="206" t="s">
        <v>4345</v>
      </c>
      <c r="D1217" s="202" t="str">
        <f aca="false">MID(A1217,7,2)</f>
        <v>56</v>
      </c>
    </row>
    <row r="1218" customFormat="false" ht="12" hidden="false" customHeight="true" outlineLevel="0" collapsed="false">
      <c r="A1218" s="205" t="s">
        <v>2819</v>
      </c>
      <c r="B1218" s="206" t="s">
        <v>4512</v>
      </c>
      <c r="C1218" s="206" t="s">
        <v>4159</v>
      </c>
      <c r="D1218" s="202" t="str">
        <f aca="false">MID(A1218,7,2)</f>
        <v>50</v>
      </c>
    </row>
    <row r="1219" customFormat="false" ht="12" hidden="false" customHeight="true" outlineLevel="0" collapsed="false">
      <c r="A1219" s="205" t="s">
        <v>3474</v>
      </c>
      <c r="B1219" s="206" t="s">
        <v>4513</v>
      </c>
      <c r="C1219" s="206" t="s">
        <v>4236</v>
      </c>
      <c r="D1219" s="202" t="str">
        <f aca="false">MID(A1219,7,2)</f>
        <v>60</v>
      </c>
    </row>
    <row r="1220" customFormat="false" ht="12" hidden="false" customHeight="true" outlineLevel="0" collapsed="false">
      <c r="A1220" s="205" t="s">
        <v>2462</v>
      </c>
      <c r="B1220" s="206" t="s">
        <v>4514</v>
      </c>
      <c r="C1220" s="206" t="s">
        <v>4515</v>
      </c>
      <c r="D1220" s="202" t="str">
        <f aca="false">MID(A1220,7,2)</f>
        <v>66</v>
      </c>
    </row>
    <row r="1221" customFormat="false" ht="12" hidden="false" customHeight="true" outlineLevel="0" collapsed="false">
      <c r="A1221" s="205" t="s">
        <v>3775</v>
      </c>
      <c r="B1221" s="206" t="s">
        <v>4516</v>
      </c>
      <c r="C1221" s="206" t="s">
        <v>4377</v>
      </c>
      <c r="D1221" s="202" t="str">
        <f aca="false">MID(A1221,7,2)</f>
        <v>48</v>
      </c>
    </row>
    <row r="1222" customFormat="false" ht="12" hidden="false" customHeight="true" outlineLevel="0" collapsed="false">
      <c r="A1222" s="205" t="s">
        <v>2607</v>
      </c>
      <c r="B1222" s="206" t="s">
        <v>4517</v>
      </c>
      <c r="C1222" s="206" t="s">
        <v>4158</v>
      </c>
      <c r="D1222" s="202" t="str">
        <f aca="false">MID(A1222,7,2)</f>
        <v>49</v>
      </c>
    </row>
    <row r="1223" customFormat="false" ht="12" hidden="false" customHeight="true" outlineLevel="0" collapsed="false">
      <c r="A1223" s="205" t="s">
        <v>3281</v>
      </c>
      <c r="B1223" s="206" t="s">
        <v>4518</v>
      </c>
      <c r="C1223" s="206" t="s">
        <v>4233</v>
      </c>
      <c r="D1223" s="202" t="str">
        <f aca="false">MID(A1223,7,2)</f>
        <v>66</v>
      </c>
    </row>
    <row r="1224" customFormat="false" ht="12" hidden="false" customHeight="true" outlineLevel="0" collapsed="false">
      <c r="A1224" s="205" t="s">
        <v>3170</v>
      </c>
      <c r="B1224" s="206" t="s">
        <v>4519</v>
      </c>
      <c r="C1224" s="206" t="s">
        <v>4274</v>
      </c>
      <c r="D1224" s="202" t="str">
        <f aca="false">MID(A1224,7,2)</f>
        <v>59</v>
      </c>
    </row>
    <row r="1225" customFormat="false" ht="12" hidden="false" customHeight="true" outlineLevel="0" collapsed="false">
      <c r="A1225" s="205" t="s">
        <v>3878</v>
      </c>
      <c r="B1225" s="206" t="s">
        <v>4520</v>
      </c>
      <c r="C1225" s="206" t="s">
        <v>4248</v>
      </c>
      <c r="D1225" s="202" t="str">
        <f aca="false">MID(A1225,7,2)</f>
        <v>50</v>
      </c>
    </row>
    <row r="1226" customFormat="false" ht="12" hidden="false" customHeight="true" outlineLevel="0" collapsed="false">
      <c r="A1226" s="205" t="s">
        <v>4521</v>
      </c>
      <c r="B1226" s="206" t="s">
        <v>4522</v>
      </c>
      <c r="C1226" s="206" t="s">
        <v>4159</v>
      </c>
      <c r="D1226" s="202" t="str">
        <f aca="false">MID(A1226,7,2)</f>
        <v>70</v>
      </c>
    </row>
    <row r="1227" customFormat="false" ht="12" hidden="false" customHeight="true" outlineLevel="0" collapsed="false">
      <c r="A1227" s="205" t="s">
        <v>3435</v>
      </c>
      <c r="B1227" s="206" t="s">
        <v>4523</v>
      </c>
      <c r="C1227" s="206" t="s">
        <v>4524</v>
      </c>
      <c r="D1227" s="202" t="str">
        <f aca="false">MID(A1227,7,2)</f>
        <v>52</v>
      </c>
    </row>
    <row r="1228" customFormat="false" ht="12" hidden="false" customHeight="true" outlineLevel="0" collapsed="false">
      <c r="A1228" s="205" t="s">
        <v>2816</v>
      </c>
      <c r="B1228" s="206" t="s">
        <v>4523</v>
      </c>
      <c r="C1228" s="206" t="s">
        <v>4525</v>
      </c>
      <c r="D1228" s="202" t="str">
        <f aca="false">MID(A1228,7,2)</f>
        <v>67</v>
      </c>
    </row>
    <row r="1229" customFormat="false" ht="12" hidden="false" customHeight="true" outlineLevel="0" collapsed="false">
      <c r="A1229" s="205" t="s">
        <v>3445</v>
      </c>
      <c r="B1229" s="206" t="s">
        <v>4526</v>
      </c>
      <c r="C1229" s="206" t="s">
        <v>4527</v>
      </c>
      <c r="D1229" s="202" t="str">
        <f aca="false">MID(A1229,7,2)</f>
        <v>49</v>
      </c>
    </row>
    <row r="1230" customFormat="false" ht="12" hidden="false" customHeight="true" outlineLevel="0" collapsed="false">
      <c r="A1230" s="205" t="s">
        <v>3308</v>
      </c>
      <c r="B1230" s="206" t="s">
        <v>4528</v>
      </c>
      <c r="C1230" s="206" t="s">
        <v>4529</v>
      </c>
      <c r="D1230" s="202" t="str">
        <f aca="false">MID(A1230,7,2)</f>
        <v>54</v>
      </c>
    </row>
    <row r="1231" customFormat="false" ht="12" hidden="false" customHeight="true" outlineLevel="0" collapsed="false">
      <c r="A1231" s="205" t="s">
        <v>2585</v>
      </c>
      <c r="B1231" s="206" t="s">
        <v>4530</v>
      </c>
      <c r="C1231" s="206" t="s">
        <v>4460</v>
      </c>
      <c r="D1231" s="202" t="str">
        <f aca="false">MID(A1231,7,2)</f>
        <v>56</v>
      </c>
    </row>
    <row r="1232" customFormat="false" ht="12" hidden="false" customHeight="true" outlineLevel="0" collapsed="false">
      <c r="A1232" s="205" t="s">
        <v>3403</v>
      </c>
      <c r="B1232" s="206" t="s">
        <v>4531</v>
      </c>
      <c r="C1232" s="206" t="s">
        <v>4163</v>
      </c>
      <c r="D1232" s="202" t="str">
        <f aca="false">MID(A1232,7,2)</f>
        <v>48</v>
      </c>
    </row>
    <row r="1233" customFormat="false" ht="12" hidden="false" customHeight="true" outlineLevel="0" collapsed="false">
      <c r="A1233" s="205" t="s">
        <v>3074</v>
      </c>
      <c r="B1233" s="206" t="s">
        <v>4531</v>
      </c>
      <c r="C1233" s="206" t="s">
        <v>4197</v>
      </c>
      <c r="D1233" s="202" t="str">
        <f aca="false">MID(A1233,7,2)</f>
        <v>63</v>
      </c>
    </row>
    <row r="1234" customFormat="false" ht="12" hidden="false" customHeight="true" outlineLevel="0" collapsed="false">
      <c r="A1234" s="205" t="s">
        <v>3486</v>
      </c>
      <c r="B1234" s="206" t="s">
        <v>4532</v>
      </c>
      <c r="C1234" s="206" t="s">
        <v>4533</v>
      </c>
      <c r="D1234" s="202" t="str">
        <f aca="false">MID(A1234,7,2)</f>
        <v>50</v>
      </c>
    </row>
    <row r="1235" customFormat="false" ht="12" hidden="false" customHeight="true" outlineLevel="0" collapsed="false">
      <c r="A1235" s="205" t="s">
        <v>2299</v>
      </c>
      <c r="B1235" s="206" t="s">
        <v>4534</v>
      </c>
      <c r="C1235" s="206" t="s">
        <v>4535</v>
      </c>
      <c r="D1235" s="202" t="str">
        <f aca="false">MID(A1235,7,2)</f>
        <v>55</v>
      </c>
    </row>
    <row r="1236" customFormat="false" ht="12" hidden="false" customHeight="true" outlineLevel="0" collapsed="false">
      <c r="A1236" s="205" t="s">
        <v>3528</v>
      </c>
      <c r="B1236" s="206" t="s">
        <v>4536</v>
      </c>
      <c r="C1236" s="206" t="s">
        <v>4537</v>
      </c>
      <c r="D1236" s="202" t="str">
        <f aca="false">MID(A1236,7,2)</f>
        <v>47</v>
      </c>
    </row>
    <row r="1237" customFormat="false" ht="12" hidden="false" customHeight="true" outlineLevel="0" collapsed="false">
      <c r="A1237" s="205" t="s">
        <v>2732</v>
      </c>
      <c r="B1237" s="206" t="s">
        <v>4536</v>
      </c>
      <c r="C1237" s="206" t="s">
        <v>4145</v>
      </c>
      <c r="D1237" s="202" t="str">
        <f aca="false">MID(A1237,7,2)</f>
        <v>49</v>
      </c>
    </row>
    <row r="1238" customFormat="false" ht="12" hidden="false" customHeight="true" outlineLevel="0" collapsed="false">
      <c r="A1238" s="205" t="s">
        <v>2627</v>
      </c>
      <c r="B1238" s="206" t="s">
        <v>4538</v>
      </c>
      <c r="C1238" s="206" t="s">
        <v>4261</v>
      </c>
      <c r="D1238" s="202" t="str">
        <f aca="false">MID(A1238,7,2)</f>
        <v>55</v>
      </c>
    </row>
    <row r="1239" customFormat="false" ht="12" hidden="false" customHeight="true" outlineLevel="0" collapsed="false">
      <c r="A1239" s="205" t="s">
        <v>3635</v>
      </c>
      <c r="B1239" s="206" t="s">
        <v>4539</v>
      </c>
      <c r="C1239" s="206" t="s">
        <v>4345</v>
      </c>
      <c r="D1239" s="202" t="str">
        <f aca="false">MID(A1239,7,2)</f>
        <v>53</v>
      </c>
    </row>
    <row r="1240" customFormat="false" ht="12" hidden="false" customHeight="true" outlineLevel="0" collapsed="false">
      <c r="A1240" s="205" t="s">
        <v>3811</v>
      </c>
      <c r="B1240" s="206" t="s">
        <v>4539</v>
      </c>
      <c r="C1240" s="206" t="s">
        <v>4189</v>
      </c>
      <c r="D1240" s="202" t="str">
        <f aca="false">MID(A1240,7,2)</f>
        <v>49</v>
      </c>
    </row>
    <row r="1241" customFormat="false" ht="12" hidden="false" customHeight="true" outlineLevel="0" collapsed="false">
      <c r="A1241" s="205" t="s">
        <v>2365</v>
      </c>
      <c r="B1241" s="206" t="s">
        <v>4540</v>
      </c>
      <c r="C1241" s="206" t="s">
        <v>4541</v>
      </c>
      <c r="D1241" s="202" t="str">
        <f aca="false">MID(A1241,7,2)</f>
        <v>59</v>
      </c>
    </row>
    <row r="1242" customFormat="false" ht="12" hidden="false" customHeight="true" outlineLevel="0" collapsed="false">
      <c r="A1242" s="205" t="s">
        <v>3482</v>
      </c>
      <c r="B1242" s="206" t="s">
        <v>4542</v>
      </c>
      <c r="C1242" s="206" t="s">
        <v>4177</v>
      </c>
      <c r="D1242" s="202" t="str">
        <f aca="false">MID(A1242,7,2)</f>
        <v>49</v>
      </c>
    </row>
    <row r="1243" customFormat="false" ht="12" hidden="false" customHeight="true" outlineLevel="0" collapsed="false">
      <c r="A1243" s="205" t="s">
        <v>3757</v>
      </c>
      <c r="B1243" s="206" t="s">
        <v>4543</v>
      </c>
      <c r="C1243" s="206" t="s">
        <v>4163</v>
      </c>
      <c r="D1243" s="202" t="str">
        <f aca="false">MID(A1243,7,2)</f>
        <v>59</v>
      </c>
    </row>
    <row r="1244" customFormat="false" ht="12" hidden="false" customHeight="true" outlineLevel="0" collapsed="false">
      <c r="A1244" s="205" t="s">
        <v>3193</v>
      </c>
      <c r="B1244" s="206" t="s">
        <v>4544</v>
      </c>
      <c r="C1244" s="206" t="s">
        <v>4447</v>
      </c>
      <c r="D1244" s="202" t="str">
        <f aca="false">MID(A1244,7,2)</f>
        <v>46</v>
      </c>
    </row>
    <row r="1245" customFormat="false" ht="12" hidden="false" customHeight="true" outlineLevel="0" collapsed="false">
      <c r="A1245" s="205" t="s">
        <v>2133</v>
      </c>
      <c r="B1245" s="206" t="s">
        <v>4545</v>
      </c>
      <c r="C1245" s="206" t="s">
        <v>4546</v>
      </c>
      <c r="D1245" s="202" t="str">
        <f aca="false">MID(A1245,7,2)</f>
        <v>58</v>
      </c>
    </row>
    <row r="1246" customFormat="false" ht="12" hidden="false" customHeight="true" outlineLevel="0" collapsed="false">
      <c r="A1246" s="205" t="s">
        <v>2156</v>
      </c>
      <c r="B1246" s="206" t="s">
        <v>4545</v>
      </c>
      <c r="C1246" s="206" t="s">
        <v>2157</v>
      </c>
      <c r="D1246" s="202" t="str">
        <f aca="false">MID(A1246,7,2)</f>
        <v>63</v>
      </c>
    </row>
    <row r="1247" customFormat="false" ht="12" hidden="false" customHeight="true" outlineLevel="0" collapsed="false">
      <c r="A1247" s="205" t="s">
        <v>3441</v>
      </c>
      <c r="B1247" s="206" t="s">
        <v>4547</v>
      </c>
      <c r="C1247" s="206" t="s">
        <v>4145</v>
      </c>
      <c r="D1247" s="202" t="str">
        <f aca="false">MID(A1247,7,2)</f>
        <v>52</v>
      </c>
    </row>
    <row r="1248" customFormat="false" ht="12" hidden="false" customHeight="true" outlineLevel="0" collapsed="false">
      <c r="A1248" s="205" t="s">
        <v>2339</v>
      </c>
      <c r="B1248" s="206" t="s">
        <v>4548</v>
      </c>
      <c r="C1248" s="206" t="s">
        <v>4187</v>
      </c>
      <c r="D1248" s="202" t="str">
        <f aca="false">MID(A1248,7,2)</f>
        <v>53</v>
      </c>
    </row>
    <row r="1249" customFormat="false" ht="12" hidden="false" customHeight="true" outlineLevel="0" collapsed="false">
      <c r="A1249" s="205" t="s">
        <v>2318</v>
      </c>
      <c r="B1249" s="206" t="s">
        <v>4549</v>
      </c>
      <c r="C1249" s="206" t="s">
        <v>4550</v>
      </c>
      <c r="D1249" s="202" t="str">
        <f aca="false">MID(A1249,7,2)</f>
        <v>53</v>
      </c>
    </row>
    <row r="1250" customFormat="false" ht="12" hidden="false" customHeight="true" outlineLevel="0" collapsed="false">
      <c r="A1250" s="205" t="s">
        <v>2615</v>
      </c>
      <c r="B1250" s="206" t="s">
        <v>4551</v>
      </c>
      <c r="C1250" s="206" t="s">
        <v>4138</v>
      </c>
      <c r="D1250" s="202" t="str">
        <f aca="false">MID(A1250,7,2)</f>
        <v>46</v>
      </c>
    </row>
    <row r="1251" customFormat="false" ht="12" hidden="false" customHeight="true" outlineLevel="0" collapsed="false">
      <c r="A1251" s="205" t="s">
        <v>3824</v>
      </c>
      <c r="B1251" s="206" t="s">
        <v>4552</v>
      </c>
      <c r="C1251" s="206" t="s">
        <v>4187</v>
      </c>
      <c r="D1251" s="202" t="str">
        <f aca="false">MID(A1251,7,2)</f>
        <v>45</v>
      </c>
    </row>
    <row r="1252" customFormat="false" ht="12" hidden="false" customHeight="true" outlineLevel="0" collapsed="false">
      <c r="A1252" s="205" t="s">
        <v>3984</v>
      </c>
      <c r="B1252" s="206" t="s">
        <v>4553</v>
      </c>
      <c r="C1252" s="206" t="s">
        <v>4554</v>
      </c>
      <c r="D1252" s="202" t="str">
        <f aca="false">MID(A1252,7,2)</f>
        <v>53</v>
      </c>
    </row>
    <row r="1253" customFormat="false" ht="12" hidden="false" customHeight="true" outlineLevel="0" collapsed="false">
      <c r="A1253" s="205" t="s">
        <v>2725</v>
      </c>
      <c r="B1253" s="206" t="s">
        <v>4555</v>
      </c>
      <c r="C1253" s="206" t="s">
        <v>4556</v>
      </c>
      <c r="D1253" s="202" t="str">
        <f aca="false">MID(A1253,7,2)</f>
        <v>57</v>
      </c>
    </row>
    <row r="1254" customFormat="false" ht="12" hidden="false" customHeight="true" outlineLevel="0" collapsed="false">
      <c r="A1254" s="205" t="s">
        <v>3185</v>
      </c>
      <c r="B1254" s="206" t="s">
        <v>4557</v>
      </c>
      <c r="C1254" s="206" t="s">
        <v>4177</v>
      </c>
      <c r="D1254" s="202" t="str">
        <f aca="false">MID(A1254,7,2)</f>
        <v>48</v>
      </c>
    </row>
    <row r="1255" customFormat="false" ht="12" hidden="false" customHeight="true" outlineLevel="0" collapsed="false">
      <c r="A1255" s="205" t="s">
        <v>3141</v>
      </c>
      <c r="B1255" s="206" t="s">
        <v>4558</v>
      </c>
      <c r="C1255" s="206" t="s">
        <v>4559</v>
      </c>
      <c r="D1255" s="202" t="str">
        <f aca="false">MID(A1255,7,2)</f>
        <v>51</v>
      </c>
    </row>
    <row r="1256" customFormat="false" ht="12" hidden="false" customHeight="true" outlineLevel="0" collapsed="false">
      <c r="A1256" s="205" t="s">
        <v>2280</v>
      </c>
      <c r="B1256" s="206" t="s">
        <v>4560</v>
      </c>
      <c r="C1256" s="206" t="s">
        <v>4222</v>
      </c>
      <c r="D1256" s="202" t="str">
        <f aca="false">MID(A1256,7,2)</f>
        <v>52</v>
      </c>
    </row>
    <row r="1257" customFormat="false" ht="12" hidden="false" customHeight="true" outlineLevel="0" collapsed="false">
      <c r="A1257" s="205" t="s">
        <v>2268</v>
      </c>
      <c r="B1257" s="206" t="s">
        <v>4561</v>
      </c>
      <c r="C1257" s="206" t="s">
        <v>4222</v>
      </c>
      <c r="D1257" s="202" t="str">
        <f aca="false">MID(A1257,7,2)</f>
        <v>47</v>
      </c>
    </row>
    <row r="1258" customFormat="false" ht="12" hidden="false" customHeight="true" outlineLevel="0" collapsed="false">
      <c r="A1258" s="205" t="s">
        <v>3034</v>
      </c>
      <c r="B1258" s="206" t="s">
        <v>4562</v>
      </c>
      <c r="C1258" s="206" t="s">
        <v>4535</v>
      </c>
      <c r="D1258" s="202" t="str">
        <f aca="false">MID(A1258,7,2)</f>
        <v>55</v>
      </c>
    </row>
    <row r="1259" customFormat="false" ht="12" hidden="false" customHeight="true" outlineLevel="0" collapsed="false">
      <c r="A1259" s="205" t="s">
        <v>4563</v>
      </c>
      <c r="B1259" s="206" t="s">
        <v>4564</v>
      </c>
      <c r="C1259" s="206" t="s">
        <v>4565</v>
      </c>
      <c r="D1259" s="202" t="str">
        <f aca="false">MID(A1259,7,2)</f>
        <v>60</v>
      </c>
    </row>
    <row r="1260" customFormat="false" ht="12" hidden="false" customHeight="true" outlineLevel="0" collapsed="false">
      <c r="A1260" s="205" t="s">
        <v>3404</v>
      </c>
      <c r="B1260" s="206" t="s">
        <v>4566</v>
      </c>
      <c r="C1260" s="206" t="s">
        <v>4145</v>
      </c>
      <c r="D1260" s="202" t="str">
        <f aca="false">MID(A1260,7,2)</f>
        <v>51</v>
      </c>
    </row>
    <row r="1261" customFormat="false" ht="12" hidden="false" customHeight="true" outlineLevel="0" collapsed="false">
      <c r="A1261" s="205" t="s">
        <v>4567</v>
      </c>
      <c r="B1261" s="206" t="s">
        <v>4568</v>
      </c>
      <c r="C1261" s="206" t="s">
        <v>4141</v>
      </c>
      <c r="D1261" s="202" t="str">
        <f aca="false">MID(A1261,7,2)</f>
        <v>55</v>
      </c>
    </row>
    <row r="1262" customFormat="false" ht="12" hidden="false" customHeight="true" outlineLevel="0" collapsed="false">
      <c r="A1262" s="205" t="s">
        <v>3290</v>
      </c>
      <c r="B1262" s="206" t="s">
        <v>4569</v>
      </c>
      <c r="C1262" s="206" t="s">
        <v>4570</v>
      </c>
      <c r="D1262" s="202" t="str">
        <f aca="false">MID(A1262,7,2)</f>
        <v>59</v>
      </c>
    </row>
    <row r="1263" customFormat="false" ht="12" hidden="false" customHeight="true" outlineLevel="0" collapsed="false">
      <c r="A1263" s="205" t="s">
        <v>3709</v>
      </c>
      <c r="B1263" s="206" t="s">
        <v>4571</v>
      </c>
      <c r="C1263" s="206" t="s">
        <v>4145</v>
      </c>
      <c r="D1263" s="202" t="str">
        <f aca="false">MID(A1263,7,2)</f>
        <v>54</v>
      </c>
    </row>
    <row r="1264" customFormat="false" ht="12" hidden="false" customHeight="true" outlineLevel="0" collapsed="false">
      <c r="A1264" s="205" t="s">
        <v>2411</v>
      </c>
      <c r="B1264" s="206" t="s">
        <v>4572</v>
      </c>
      <c r="C1264" s="206" t="s">
        <v>4573</v>
      </c>
      <c r="D1264" s="202" t="str">
        <f aca="false">MID(A1264,7,2)</f>
        <v>53</v>
      </c>
    </row>
    <row r="1265" customFormat="false" ht="12" hidden="false" customHeight="true" outlineLevel="0" collapsed="false">
      <c r="A1265" s="205" t="s">
        <v>2118</v>
      </c>
      <c r="B1265" s="206" t="s">
        <v>4574</v>
      </c>
      <c r="C1265" s="206" t="s">
        <v>4575</v>
      </c>
      <c r="D1265" s="202" t="str">
        <f aca="false">MID(A1265,7,2)</f>
        <v>61</v>
      </c>
    </row>
    <row r="1266" customFormat="false" ht="12" hidden="false" customHeight="true" outlineLevel="0" collapsed="false">
      <c r="A1266" s="205" t="s">
        <v>3577</v>
      </c>
      <c r="B1266" s="206" t="s">
        <v>4576</v>
      </c>
      <c r="C1266" s="206" t="s">
        <v>4463</v>
      </c>
      <c r="D1266" s="202" t="str">
        <f aca="false">MID(A1266,7,2)</f>
        <v>54</v>
      </c>
    </row>
    <row r="1267" customFormat="false" ht="12" hidden="false" customHeight="true" outlineLevel="0" collapsed="false">
      <c r="A1267" s="205" t="s">
        <v>4130</v>
      </c>
      <c r="B1267" s="206" t="s">
        <v>4576</v>
      </c>
      <c r="C1267" s="206" t="s">
        <v>4577</v>
      </c>
      <c r="D1267" s="202" t="str">
        <f aca="false">MID(A1267,7,2)</f>
        <v>53</v>
      </c>
    </row>
    <row r="1268" customFormat="false" ht="12" hidden="false" customHeight="true" outlineLevel="0" collapsed="false">
      <c r="A1268" s="205" t="s">
        <v>2625</v>
      </c>
      <c r="B1268" s="206" t="s">
        <v>4578</v>
      </c>
      <c r="C1268" s="206" t="s">
        <v>4138</v>
      </c>
      <c r="D1268" s="202" t="str">
        <f aca="false">MID(A1268,7,2)</f>
        <v>52</v>
      </c>
    </row>
    <row r="1269" customFormat="false" ht="12" hidden="false" customHeight="true" outlineLevel="0" collapsed="false">
      <c r="A1269" s="205" t="s">
        <v>3150</v>
      </c>
      <c r="B1269" s="206" t="s">
        <v>4578</v>
      </c>
      <c r="C1269" s="206" t="s">
        <v>4579</v>
      </c>
      <c r="D1269" s="202" t="str">
        <f aca="false">MID(A1269,7,2)</f>
        <v>44</v>
      </c>
    </row>
    <row r="1270" customFormat="false" ht="12" hidden="false" customHeight="true" outlineLevel="0" collapsed="false">
      <c r="A1270" s="205" t="s">
        <v>3675</v>
      </c>
      <c r="B1270" s="206" t="s">
        <v>4578</v>
      </c>
      <c r="C1270" s="206" t="s">
        <v>4134</v>
      </c>
      <c r="D1270" s="202" t="str">
        <f aca="false">MID(A1270,7,2)</f>
        <v>49</v>
      </c>
    </row>
    <row r="1271" customFormat="false" ht="12" hidden="false" customHeight="true" outlineLevel="0" collapsed="false">
      <c r="A1271" s="205" t="s">
        <v>2964</v>
      </c>
      <c r="B1271" s="206" t="s">
        <v>4580</v>
      </c>
      <c r="C1271" s="206" t="s">
        <v>4322</v>
      </c>
      <c r="D1271" s="202" t="str">
        <f aca="false">MID(A1271,7,2)</f>
        <v>59</v>
      </c>
    </row>
    <row r="1272" customFormat="false" ht="12" hidden="false" customHeight="true" outlineLevel="0" collapsed="false">
      <c r="A1272" s="205" t="s">
        <v>2356</v>
      </c>
      <c r="B1272" s="206" t="s">
        <v>4581</v>
      </c>
      <c r="C1272" s="206" t="s">
        <v>4214</v>
      </c>
      <c r="D1272" s="202" t="str">
        <f aca="false">MID(A1272,7,2)</f>
        <v>47</v>
      </c>
    </row>
    <row r="1273" customFormat="false" ht="12" hidden="false" customHeight="true" outlineLevel="0" collapsed="false">
      <c r="A1273" s="205" t="s">
        <v>2898</v>
      </c>
      <c r="B1273" s="206" t="s">
        <v>4581</v>
      </c>
      <c r="C1273" s="206" t="s">
        <v>4145</v>
      </c>
      <c r="D1273" s="202" t="str">
        <f aca="false">MID(A1273,7,2)</f>
        <v>54</v>
      </c>
    </row>
    <row r="1274" customFormat="false" ht="12" hidden="false" customHeight="true" outlineLevel="0" collapsed="false">
      <c r="A1274" s="205" t="s">
        <v>2869</v>
      </c>
      <c r="B1274" s="206" t="s">
        <v>4582</v>
      </c>
      <c r="C1274" s="206" t="s">
        <v>4274</v>
      </c>
      <c r="D1274" s="202" t="str">
        <f aca="false">MID(A1274,7,2)</f>
        <v>57</v>
      </c>
    </row>
    <row r="1275" customFormat="false" ht="12" hidden="false" customHeight="true" outlineLevel="0" collapsed="false">
      <c r="A1275" s="205" t="s">
        <v>3612</v>
      </c>
      <c r="B1275" s="206" t="s">
        <v>4583</v>
      </c>
      <c r="C1275" s="206" t="s">
        <v>4236</v>
      </c>
      <c r="D1275" s="202" t="str">
        <f aca="false">MID(A1275,7,2)</f>
        <v>48</v>
      </c>
    </row>
    <row r="1276" customFormat="false" ht="12" hidden="false" customHeight="true" outlineLevel="0" collapsed="false">
      <c r="A1276" s="205" t="s">
        <v>3642</v>
      </c>
      <c r="B1276" s="206" t="s">
        <v>4584</v>
      </c>
      <c r="C1276" s="206" t="s">
        <v>4497</v>
      </c>
      <c r="D1276" s="202" t="str">
        <f aca="false">MID(A1276,7,2)</f>
        <v>46</v>
      </c>
    </row>
    <row r="1277" customFormat="false" ht="12" hidden="false" customHeight="true" outlineLevel="0" collapsed="false">
      <c r="A1277" s="205" t="s">
        <v>2470</v>
      </c>
      <c r="B1277" s="206" t="s">
        <v>4585</v>
      </c>
      <c r="C1277" s="206" t="s">
        <v>4586</v>
      </c>
      <c r="D1277" s="202" t="str">
        <f aca="false">MID(A1277,7,2)</f>
        <v>54</v>
      </c>
    </row>
    <row r="1278" customFormat="false" ht="12" hidden="false" customHeight="true" outlineLevel="0" collapsed="false">
      <c r="A1278" s="205" t="s">
        <v>3355</v>
      </c>
      <c r="B1278" s="206" t="s">
        <v>4587</v>
      </c>
      <c r="C1278" s="206" t="s">
        <v>4290</v>
      </c>
      <c r="D1278" s="202" t="str">
        <f aca="false">MID(A1278,7,2)</f>
        <v>59</v>
      </c>
    </row>
    <row r="1279" customFormat="false" ht="12" hidden="false" customHeight="true" outlineLevel="0" collapsed="false">
      <c r="A1279" s="205" t="s">
        <v>3275</v>
      </c>
      <c r="B1279" s="206" t="s">
        <v>4587</v>
      </c>
      <c r="C1279" s="206" t="s">
        <v>4588</v>
      </c>
      <c r="D1279" s="202" t="str">
        <f aca="false">MID(A1279,7,2)</f>
        <v>66</v>
      </c>
    </row>
    <row r="1280" customFormat="false" ht="12" hidden="false" customHeight="true" outlineLevel="0" collapsed="false">
      <c r="A1280" s="205" t="s">
        <v>3459</v>
      </c>
      <c r="B1280" s="206" t="s">
        <v>4589</v>
      </c>
      <c r="C1280" s="206" t="s">
        <v>4590</v>
      </c>
      <c r="D1280" s="202" t="str">
        <f aca="false">MID(A1280,7,2)</f>
        <v>62</v>
      </c>
    </row>
    <row r="1281" customFormat="false" ht="12" hidden="false" customHeight="true" outlineLevel="0" collapsed="false">
      <c r="A1281" s="205" t="s">
        <v>2865</v>
      </c>
      <c r="B1281" s="206" t="s">
        <v>4589</v>
      </c>
      <c r="C1281" s="206" t="s">
        <v>4145</v>
      </c>
      <c r="D1281" s="202" t="str">
        <f aca="false">MID(A1281,7,2)</f>
        <v>63</v>
      </c>
    </row>
    <row r="1282" customFormat="false" ht="12" hidden="false" customHeight="true" outlineLevel="0" collapsed="false">
      <c r="A1282" s="205" t="s">
        <v>4062</v>
      </c>
      <c r="B1282" s="206" t="s">
        <v>4591</v>
      </c>
      <c r="C1282" s="206" t="s">
        <v>4274</v>
      </c>
      <c r="D1282" s="202" t="str">
        <f aca="false">MID(A1282,7,2)</f>
        <v>49</v>
      </c>
    </row>
    <row r="1283" customFormat="false" ht="12" hidden="false" customHeight="true" outlineLevel="0" collapsed="false">
      <c r="A1283" s="205" t="s">
        <v>2940</v>
      </c>
      <c r="B1283" s="206" t="s">
        <v>4592</v>
      </c>
      <c r="C1283" s="206" t="s">
        <v>4145</v>
      </c>
      <c r="D1283" s="202" t="str">
        <f aca="false">MID(A1283,7,2)</f>
        <v>49</v>
      </c>
    </row>
    <row r="1284" customFormat="false" ht="12" hidden="false" customHeight="true" outlineLevel="0" collapsed="false">
      <c r="A1284" s="205" t="s">
        <v>2575</v>
      </c>
      <c r="B1284" s="206" t="s">
        <v>4593</v>
      </c>
      <c r="C1284" s="206" t="s">
        <v>4212</v>
      </c>
      <c r="D1284" s="202" t="str">
        <f aca="false">MID(A1284,7,2)</f>
        <v>49</v>
      </c>
    </row>
    <row r="1285" customFormat="false" ht="12" hidden="false" customHeight="true" outlineLevel="0" collapsed="false">
      <c r="A1285" s="205" t="s">
        <v>3967</v>
      </c>
      <c r="B1285" s="206" t="s">
        <v>4594</v>
      </c>
      <c r="C1285" s="206" t="s">
        <v>4595</v>
      </c>
      <c r="D1285" s="202" t="str">
        <f aca="false">MID(A1285,7,2)</f>
        <v>64</v>
      </c>
    </row>
    <row r="1286" customFormat="false" ht="12" hidden="false" customHeight="true" outlineLevel="0" collapsed="false">
      <c r="A1286" s="205" t="s">
        <v>4596</v>
      </c>
      <c r="B1286" s="206" t="s">
        <v>4597</v>
      </c>
      <c r="C1286" s="206" t="s">
        <v>4598</v>
      </c>
      <c r="D1286" s="202" t="str">
        <f aca="false">MID(A1286,7,2)</f>
        <v>49</v>
      </c>
    </row>
    <row r="1287" customFormat="false" ht="12" hidden="false" customHeight="true" outlineLevel="0" collapsed="false">
      <c r="A1287" s="205" t="s">
        <v>3060</v>
      </c>
      <c r="B1287" s="206" t="s">
        <v>4599</v>
      </c>
      <c r="C1287" s="206" t="s">
        <v>4600</v>
      </c>
      <c r="D1287" s="202" t="str">
        <f aca="false">MID(A1287,7,2)</f>
        <v>45</v>
      </c>
    </row>
    <row r="1288" customFormat="false" ht="12" hidden="false" customHeight="true" outlineLevel="0" collapsed="false">
      <c r="A1288" s="205" t="s">
        <v>3864</v>
      </c>
      <c r="B1288" s="206" t="s">
        <v>4601</v>
      </c>
      <c r="C1288" s="206" t="s">
        <v>4463</v>
      </c>
      <c r="D1288" s="202" t="str">
        <f aca="false">MID(A1288,7,2)</f>
        <v>63</v>
      </c>
    </row>
    <row r="1289" customFormat="false" ht="12" hidden="false" customHeight="true" outlineLevel="0" collapsed="false">
      <c r="A1289" s="205" t="s">
        <v>3383</v>
      </c>
      <c r="B1289" s="206" t="s">
        <v>4601</v>
      </c>
      <c r="C1289" s="206" t="s">
        <v>4345</v>
      </c>
      <c r="D1289" s="202" t="str">
        <f aca="false">MID(A1289,7,2)</f>
        <v>54</v>
      </c>
    </row>
    <row r="1290" customFormat="false" ht="12" hidden="false" customHeight="true" outlineLevel="0" collapsed="false">
      <c r="A1290" s="205" t="s">
        <v>2273</v>
      </c>
      <c r="B1290" s="206" t="s">
        <v>4601</v>
      </c>
      <c r="C1290" s="206" t="s">
        <v>4177</v>
      </c>
      <c r="D1290" s="202" t="str">
        <f aca="false">MID(A1290,7,2)</f>
        <v>55</v>
      </c>
    </row>
    <row r="1291" customFormat="false" ht="12" hidden="false" customHeight="true" outlineLevel="0" collapsed="false">
      <c r="A1291" s="205" t="s">
        <v>2523</v>
      </c>
      <c r="B1291" s="206" t="s">
        <v>4602</v>
      </c>
      <c r="C1291" s="206" t="s">
        <v>4460</v>
      </c>
      <c r="D1291" s="202" t="str">
        <f aca="false">MID(A1291,7,2)</f>
        <v>61</v>
      </c>
    </row>
    <row r="1292" customFormat="false" ht="12" hidden="false" customHeight="true" outlineLevel="0" collapsed="false">
      <c r="A1292" s="205" t="s">
        <v>3856</v>
      </c>
      <c r="B1292" s="206" t="s">
        <v>4603</v>
      </c>
      <c r="C1292" s="206" t="s">
        <v>4604</v>
      </c>
      <c r="D1292" s="202" t="str">
        <f aca="false">MID(A1292,7,2)</f>
        <v>57</v>
      </c>
    </row>
    <row r="1293" customFormat="false" ht="12" hidden="false" customHeight="true" outlineLevel="0" collapsed="false">
      <c r="A1293" s="205" t="s">
        <v>3570</v>
      </c>
      <c r="B1293" s="206" t="s">
        <v>4605</v>
      </c>
      <c r="C1293" s="206" t="s">
        <v>4606</v>
      </c>
      <c r="D1293" s="202" t="str">
        <f aca="false">MID(A1293,7,2)</f>
        <v>62</v>
      </c>
    </row>
    <row r="1294" customFormat="false" ht="12" hidden="false" customHeight="true" outlineLevel="0" collapsed="false">
      <c r="A1294" s="205" t="s">
        <v>3759</v>
      </c>
      <c r="B1294" s="206" t="s">
        <v>4607</v>
      </c>
      <c r="C1294" s="206" t="s">
        <v>4152</v>
      </c>
      <c r="D1294" s="202" t="str">
        <f aca="false">MID(A1294,7,2)</f>
        <v>66</v>
      </c>
    </row>
    <row r="1295" customFormat="false" ht="12" hidden="false" customHeight="true" outlineLevel="0" collapsed="false">
      <c r="A1295" s="205" t="s">
        <v>3009</v>
      </c>
      <c r="B1295" s="206" t="s">
        <v>4608</v>
      </c>
      <c r="C1295" s="206" t="s">
        <v>4609</v>
      </c>
      <c r="D1295" s="202" t="str">
        <f aca="false">MID(A1295,7,2)</f>
        <v>46</v>
      </c>
    </row>
    <row r="1296" customFormat="false" ht="12" hidden="false" customHeight="true" outlineLevel="0" collapsed="false">
      <c r="A1296" s="205" t="s">
        <v>3844</v>
      </c>
      <c r="B1296" s="206" t="s">
        <v>4610</v>
      </c>
      <c r="C1296" s="206" t="s">
        <v>4145</v>
      </c>
      <c r="D1296" s="202" t="str">
        <f aca="false">MID(A1296,7,2)</f>
        <v>45</v>
      </c>
    </row>
    <row r="1297" customFormat="false" ht="12" hidden="false" customHeight="true" outlineLevel="0" collapsed="false">
      <c r="A1297" s="205" t="s">
        <v>3366</v>
      </c>
      <c r="B1297" s="206" t="s">
        <v>4611</v>
      </c>
      <c r="C1297" s="206" t="s">
        <v>4248</v>
      </c>
      <c r="D1297" s="202" t="str">
        <f aca="false">MID(A1297,7,2)</f>
        <v>52</v>
      </c>
    </row>
    <row r="1298" customFormat="false" ht="12" hidden="false" customHeight="true" outlineLevel="0" collapsed="false">
      <c r="A1298" s="205" t="s">
        <v>3900</v>
      </c>
      <c r="B1298" s="206" t="s">
        <v>4612</v>
      </c>
      <c r="C1298" s="206" t="s">
        <v>4499</v>
      </c>
      <c r="D1298" s="202" t="str">
        <f aca="false">MID(A1298,7,2)</f>
        <v>60</v>
      </c>
    </row>
    <row r="1299" customFormat="false" ht="12" hidden="false" customHeight="true" outlineLevel="0" collapsed="false">
      <c r="A1299" s="205" t="s">
        <v>3451</v>
      </c>
      <c r="B1299" s="206" t="s">
        <v>4613</v>
      </c>
      <c r="C1299" s="206" t="s">
        <v>4138</v>
      </c>
      <c r="D1299" s="202" t="str">
        <f aca="false">MID(A1299,7,2)</f>
        <v>47</v>
      </c>
    </row>
    <row r="1300" customFormat="false" ht="12" hidden="false" customHeight="true" outlineLevel="0" collapsed="false">
      <c r="A1300" s="205" t="s">
        <v>2784</v>
      </c>
      <c r="B1300" s="206" t="s">
        <v>4614</v>
      </c>
      <c r="C1300" s="206" t="s">
        <v>4237</v>
      </c>
      <c r="D1300" s="202" t="str">
        <f aca="false">MID(A1300,7,2)</f>
        <v>56</v>
      </c>
    </row>
    <row r="1301" customFormat="false" ht="12" hidden="false" customHeight="true" outlineLevel="0" collapsed="false">
      <c r="A1301" s="205" t="s">
        <v>2928</v>
      </c>
      <c r="B1301" s="206" t="s">
        <v>4614</v>
      </c>
      <c r="C1301" s="206" t="s">
        <v>4338</v>
      </c>
      <c r="D1301" s="202" t="str">
        <f aca="false">MID(A1301,7,2)</f>
        <v>51</v>
      </c>
    </row>
    <row r="1302" customFormat="false" ht="12" hidden="false" customHeight="true" outlineLevel="0" collapsed="false">
      <c r="A1302" s="205" t="s">
        <v>2734</v>
      </c>
      <c r="B1302" s="206" t="s">
        <v>4615</v>
      </c>
      <c r="C1302" s="206" t="s">
        <v>4616</v>
      </c>
      <c r="D1302" s="202" t="str">
        <f aca="false">MID(A1302,7,2)</f>
        <v>50</v>
      </c>
    </row>
    <row r="1303" customFormat="false" ht="12" hidden="false" customHeight="true" outlineLevel="0" collapsed="false">
      <c r="A1303" s="205" t="s">
        <v>3792</v>
      </c>
      <c r="B1303" s="206" t="s">
        <v>4617</v>
      </c>
      <c r="C1303" s="206" t="s">
        <v>4145</v>
      </c>
      <c r="D1303" s="202" t="str">
        <f aca="false">MID(A1303,7,2)</f>
        <v>51</v>
      </c>
    </row>
    <row r="1304" customFormat="false" ht="12" hidden="false" customHeight="true" outlineLevel="0" collapsed="false">
      <c r="A1304" s="205" t="s">
        <v>2901</v>
      </c>
      <c r="B1304" s="206" t="s">
        <v>4618</v>
      </c>
      <c r="C1304" s="206" t="s">
        <v>4465</v>
      </c>
      <c r="D1304" s="202" t="str">
        <f aca="false">MID(A1304,7,2)</f>
        <v>49</v>
      </c>
    </row>
    <row r="1305" customFormat="false" ht="12" hidden="false" customHeight="true" outlineLevel="0" collapsed="false">
      <c r="A1305" s="205" t="s">
        <v>2729</v>
      </c>
      <c r="B1305" s="206" t="s">
        <v>4619</v>
      </c>
      <c r="C1305" s="206" t="s">
        <v>4394</v>
      </c>
      <c r="D1305" s="202" t="str">
        <f aca="false">MID(A1305,7,2)</f>
        <v>48</v>
      </c>
    </row>
    <row r="1306" customFormat="false" ht="12" hidden="false" customHeight="true" outlineLevel="0" collapsed="false">
      <c r="A1306" s="205" t="s">
        <v>3625</v>
      </c>
      <c r="B1306" s="206" t="s">
        <v>4620</v>
      </c>
      <c r="C1306" s="206" t="s">
        <v>4621</v>
      </c>
      <c r="D1306" s="202" t="str">
        <f aca="false">MID(A1306,7,2)</f>
        <v>47</v>
      </c>
    </row>
    <row r="1307" customFormat="false" ht="12" hidden="false" customHeight="true" outlineLevel="0" collapsed="false">
      <c r="A1307" s="205" t="s">
        <v>4622</v>
      </c>
      <c r="B1307" s="206" t="s">
        <v>4623</v>
      </c>
      <c r="C1307" s="206" t="s">
        <v>4624</v>
      </c>
      <c r="D1307" s="202" t="str">
        <f aca="false">MID(A1307,7,2)</f>
        <v>56</v>
      </c>
    </row>
    <row r="1308" customFormat="false" ht="12" hidden="false" customHeight="true" outlineLevel="0" collapsed="false">
      <c r="A1308" s="205" t="s">
        <v>3187</v>
      </c>
      <c r="B1308" s="206" t="s">
        <v>4625</v>
      </c>
      <c r="C1308" s="206" t="s">
        <v>4159</v>
      </c>
      <c r="D1308" s="202" t="str">
        <f aca="false">MID(A1308,7,2)</f>
        <v>53</v>
      </c>
    </row>
    <row r="1309" customFormat="false" ht="12" hidden="false" customHeight="true" outlineLevel="0" collapsed="false">
      <c r="A1309" s="205" t="s">
        <v>3545</v>
      </c>
      <c r="B1309" s="206" t="s">
        <v>4626</v>
      </c>
      <c r="C1309" s="206" t="s">
        <v>4345</v>
      </c>
      <c r="D1309" s="202" t="str">
        <f aca="false">MID(A1309,7,2)</f>
        <v>48</v>
      </c>
    </row>
    <row r="1310" customFormat="false" ht="12" hidden="false" customHeight="true" outlineLevel="0" collapsed="false">
      <c r="A1310" s="205" t="s">
        <v>4123</v>
      </c>
      <c r="B1310" s="206" t="s">
        <v>4627</v>
      </c>
      <c r="C1310" s="206" t="s">
        <v>4628</v>
      </c>
      <c r="D1310" s="202" t="str">
        <f aca="false">MID(A1310,7,2)</f>
        <v>57</v>
      </c>
    </row>
    <row r="1311" customFormat="false" ht="12" hidden="false" customHeight="true" outlineLevel="0" collapsed="false">
      <c r="A1311" s="205" t="s">
        <v>3264</v>
      </c>
      <c r="B1311" s="206" t="s">
        <v>4629</v>
      </c>
      <c r="C1311" s="206" t="s">
        <v>4630</v>
      </c>
      <c r="D1311" s="202" t="str">
        <f aca="false">MID(A1311,7,2)</f>
        <v>50</v>
      </c>
    </row>
    <row r="1312" customFormat="false" ht="12" hidden="false" customHeight="true" outlineLevel="0" collapsed="false">
      <c r="A1312" s="205" t="s">
        <v>2688</v>
      </c>
      <c r="B1312" s="206" t="s">
        <v>4631</v>
      </c>
      <c r="C1312" s="206" t="s">
        <v>4632</v>
      </c>
      <c r="D1312" s="202" t="str">
        <f aca="false">MID(A1312,7,2)</f>
        <v>75</v>
      </c>
    </row>
    <row r="1313" customFormat="false" ht="12" hidden="false" customHeight="true" outlineLevel="0" collapsed="false">
      <c r="A1313" s="205" t="s">
        <v>3806</v>
      </c>
      <c r="B1313" s="206" t="s">
        <v>4633</v>
      </c>
      <c r="C1313" s="206" t="s">
        <v>4203</v>
      </c>
      <c r="D1313" s="202" t="str">
        <f aca="false">MID(A1313,7,2)</f>
        <v>55</v>
      </c>
    </row>
    <row r="1314" customFormat="false" ht="12" hidden="false" customHeight="true" outlineLevel="0" collapsed="false">
      <c r="A1314" s="205" t="s">
        <v>3214</v>
      </c>
      <c r="B1314" s="206" t="s">
        <v>4634</v>
      </c>
      <c r="C1314" s="206" t="s">
        <v>4635</v>
      </c>
      <c r="D1314" s="202" t="str">
        <f aca="false">MID(A1314,7,2)</f>
        <v>45</v>
      </c>
    </row>
    <row r="1315" customFormat="false" ht="12" hidden="false" customHeight="true" outlineLevel="0" collapsed="false">
      <c r="A1315" s="205" t="s">
        <v>2372</v>
      </c>
      <c r="B1315" s="206" t="s">
        <v>4636</v>
      </c>
      <c r="C1315" s="206" t="s">
        <v>4637</v>
      </c>
      <c r="D1315" s="202" t="str">
        <f aca="false">MID(A1315,7,2)</f>
        <v>57</v>
      </c>
    </row>
    <row r="1316" customFormat="false" ht="12" hidden="false" customHeight="true" outlineLevel="0" collapsed="false">
      <c r="A1316" s="205" t="s">
        <v>3981</v>
      </c>
      <c r="B1316" s="206" t="s">
        <v>4636</v>
      </c>
      <c r="C1316" s="206" t="s">
        <v>4437</v>
      </c>
      <c r="D1316" s="202" t="str">
        <f aca="false">MID(A1316,7,2)</f>
        <v>55</v>
      </c>
    </row>
    <row r="1317" customFormat="false" ht="12" hidden="false" customHeight="true" outlineLevel="0" collapsed="false">
      <c r="A1317" s="205" t="s">
        <v>3177</v>
      </c>
      <c r="B1317" s="206" t="s">
        <v>4638</v>
      </c>
      <c r="C1317" s="206" t="s">
        <v>4236</v>
      </c>
      <c r="D1317" s="202" t="str">
        <f aca="false">MID(A1317,7,2)</f>
        <v>56</v>
      </c>
    </row>
    <row r="1318" customFormat="false" ht="12" hidden="false" customHeight="true" outlineLevel="0" collapsed="false">
      <c r="A1318" s="205" t="s">
        <v>3673</v>
      </c>
      <c r="B1318" s="206" t="s">
        <v>4639</v>
      </c>
      <c r="C1318" s="206" t="s">
        <v>4640</v>
      </c>
      <c r="D1318" s="202" t="str">
        <f aca="false">MID(A1318,7,2)</f>
        <v>49</v>
      </c>
    </row>
    <row r="1319" customFormat="false" ht="12" hidden="false" customHeight="true" outlineLevel="0" collapsed="false">
      <c r="A1319" s="205" t="s">
        <v>3401</v>
      </c>
      <c r="B1319" s="206" t="s">
        <v>4641</v>
      </c>
      <c r="C1319" s="206" t="s">
        <v>4497</v>
      </c>
      <c r="D1319" s="202" t="str">
        <f aca="false">MID(A1319,7,2)</f>
        <v>55</v>
      </c>
    </row>
    <row r="1320" customFormat="false" ht="12" hidden="false" customHeight="true" outlineLevel="0" collapsed="false">
      <c r="A1320" s="205" t="s">
        <v>3616</v>
      </c>
      <c r="B1320" s="206" t="s">
        <v>4642</v>
      </c>
      <c r="C1320" s="206" t="s">
        <v>4643</v>
      </c>
      <c r="D1320" s="202" t="str">
        <f aca="false">MID(A1320,7,2)</f>
        <v>51</v>
      </c>
    </row>
    <row r="1321" customFormat="false" ht="12" hidden="false" customHeight="true" outlineLevel="0" collapsed="false">
      <c r="A1321" s="205" t="s">
        <v>2954</v>
      </c>
      <c r="B1321" s="206" t="s">
        <v>4644</v>
      </c>
      <c r="C1321" s="206" t="s">
        <v>4165</v>
      </c>
      <c r="D1321" s="202" t="str">
        <f aca="false">MID(A1321,7,2)</f>
        <v>60</v>
      </c>
    </row>
    <row r="1322" customFormat="false" ht="12" hidden="false" customHeight="true" outlineLevel="0" collapsed="false">
      <c r="A1322" s="205" t="s">
        <v>4035</v>
      </c>
      <c r="B1322" s="206" t="s">
        <v>4645</v>
      </c>
      <c r="C1322" s="206" t="s">
        <v>4274</v>
      </c>
      <c r="D1322" s="202" t="str">
        <f aca="false">MID(A1322,7,2)</f>
        <v>47</v>
      </c>
    </row>
    <row r="1323" customFormat="false" ht="12" hidden="false" customHeight="true" outlineLevel="0" collapsed="false">
      <c r="A1323" s="205" t="s">
        <v>3338</v>
      </c>
      <c r="B1323" s="206" t="s">
        <v>4646</v>
      </c>
      <c r="C1323" s="206" t="s">
        <v>4319</v>
      </c>
      <c r="D1323" s="202" t="str">
        <f aca="false">MID(A1323,7,2)</f>
        <v>53</v>
      </c>
    </row>
    <row r="1324" customFormat="false" ht="12" hidden="false" customHeight="true" outlineLevel="0" collapsed="false">
      <c r="A1324" s="205" t="s">
        <v>3579</v>
      </c>
      <c r="B1324" s="206" t="s">
        <v>4647</v>
      </c>
      <c r="C1324" s="206" t="s">
        <v>4191</v>
      </c>
      <c r="D1324" s="202" t="str">
        <f aca="false">MID(A1324,7,2)</f>
        <v>62</v>
      </c>
    </row>
    <row r="1325" customFormat="false" ht="12" hidden="false" customHeight="true" outlineLevel="0" collapsed="false">
      <c r="A1325" s="205" t="s">
        <v>4648</v>
      </c>
      <c r="B1325" s="206" t="s">
        <v>4649</v>
      </c>
      <c r="C1325" s="206" t="s">
        <v>4336</v>
      </c>
      <c r="D1325" s="202" t="str">
        <f aca="false">MID(A1325,7,2)</f>
        <v>59</v>
      </c>
    </row>
    <row r="1326" customFormat="false" ht="12" hidden="false" customHeight="true" outlineLevel="0" collapsed="false">
      <c r="A1326" s="205" t="s">
        <v>3767</v>
      </c>
      <c r="B1326" s="206" t="s">
        <v>4650</v>
      </c>
      <c r="C1326" s="206" t="s">
        <v>4177</v>
      </c>
      <c r="D1326" s="202" t="str">
        <f aca="false">MID(A1326,7,2)</f>
        <v>48</v>
      </c>
    </row>
    <row r="1327" customFormat="false" ht="12" hidden="false" customHeight="true" outlineLevel="0" collapsed="false">
      <c r="A1327" s="205" t="s">
        <v>3769</v>
      </c>
      <c r="B1327" s="206" t="s">
        <v>4650</v>
      </c>
      <c r="C1327" s="206" t="s">
        <v>4177</v>
      </c>
      <c r="D1327" s="202" t="str">
        <f aca="false">MID(A1327,7,2)</f>
        <v>65</v>
      </c>
    </row>
    <row r="1328" customFormat="false" ht="12" hidden="false" customHeight="true" outlineLevel="0" collapsed="false">
      <c r="A1328" s="205" t="s">
        <v>3700</v>
      </c>
      <c r="B1328" s="206" t="s">
        <v>4651</v>
      </c>
      <c r="C1328" s="206" t="s">
        <v>4248</v>
      </c>
      <c r="D1328" s="202" t="str">
        <f aca="false">MID(A1328,7,2)</f>
        <v>59</v>
      </c>
    </row>
    <row r="1329" customFormat="false" ht="12" hidden="false" customHeight="true" outlineLevel="0" collapsed="false">
      <c r="A1329" s="205" t="s">
        <v>3777</v>
      </c>
      <c r="B1329" s="206" t="s">
        <v>4651</v>
      </c>
      <c r="C1329" s="206" t="s">
        <v>4248</v>
      </c>
      <c r="D1329" s="202" t="str">
        <f aca="false">MID(A1329,7,2)</f>
        <v>47</v>
      </c>
    </row>
    <row r="1330" customFormat="false" ht="12" hidden="false" customHeight="true" outlineLevel="0" collapsed="false">
      <c r="A1330" s="205" t="s">
        <v>2890</v>
      </c>
      <c r="B1330" s="206" t="s">
        <v>4652</v>
      </c>
      <c r="C1330" s="206" t="s">
        <v>4233</v>
      </c>
      <c r="D1330" s="202" t="str">
        <f aca="false">MID(A1330,7,2)</f>
        <v>50</v>
      </c>
    </row>
    <row r="1331" customFormat="false" ht="12" hidden="false" customHeight="true" outlineLevel="0" collapsed="false">
      <c r="A1331" s="205" t="s">
        <v>3496</v>
      </c>
      <c r="B1331" s="206" t="s">
        <v>4653</v>
      </c>
      <c r="C1331" s="206" t="s">
        <v>4654</v>
      </c>
      <c r="D1331" s="202" t="str">
        <f aca="false">MID(A1331,7,2)</f>
        <v>52</v>
      </c>
    </row>
    <row r="1332" customFormat="false" ht="12" hidden="false" customHeight="true" outlineLevel="0" collapsed="false">
      <c r="A1332" s="205" t="s">
        <v>2144</v>
      </c>
      <c r="B1332" s="206" t="s">
        <v>4653</v>
      </c>
      <c r="C1332" s="206" t="s">
        <v>4655</v>
      </c>
      <c r="D1332" s="202" t="str">
        <f aca="false">MID(A1332,7,2)</f>
        <v>50</v>
      </c>
    </row>
    <row r="1333" customFormat="false" ht="12" hidden="false" customHeight="true" outlineLevel="0" collapsed="false">
      <c r="A1333" s="205" t="s">
        <v>3942</v>
      </c>
      <c r="B1333" s="206" t="s">
        <v>4656</v>
      </c>
      <c r="C1333" s="206" t="s">
        <v>4138</v>
      </c>
      <c r="D1333" s="202" t="str">
        <f aca="false">MID(A1333,7,2)</f>
        <v>47</v>
      </c>
    </row>
    <row r="1334" customFormat="false" ht="12" hidden="false" customHeight="true" outlineLevel="0" collapsed="false">
      <c r="A1334" s="205" t="s">
        <v>2465</v>
      </c>
      <c r="B1334" s="206" t="s">
        <v>4657</v>
      </c>
      <c r="C1334" s="206" t="s">
        <v>4177</v>
      </c>
      <c r="D1334" s="202" t="str">
        <f aca="false">MID(A1334,7,2)</f>
        <v>50</v>
      </c>
    </row>
    <row r="1335" customFormat="false" ht="12" hidden="false" customHeight="true" outlineLevel="0" collapsed="false">
      <c r="A1335" s="205" t="s">
        <v>2285</v>
      </c>
      <c r="B1335" s="206" t="s">
        <v>4658</v>
      </c>
      <c r="C1335" s="206" t="s">
        <v>4659</v>
      </c>
      <c r="D1335" s="202" t="str">
        <f aca="false">MID(A1335,7,2)</f>
        <v>59</v>
      </c>
    </row>
    <row r="1336" customFormat="false" ht="12" hidden="false" customHeight="true" outlineLevel="0" collapsed="false">
      <c r="A1336" s="205" t="s">
        <v>2534</v>
      </c>
      <c r="B1336" s="206" t="s">
        <v>4660</v>
      </c>
      <c r="C1336" s="206" t="s">
        <v>4661</v>
      </c>
      <c r="D1336" s="202" t="str">
        <f aca="false">MID(A1336,7,2)</f>
        <v>48</v>
      </c>
    </row>
    <row r="1337" customFormat="false" ht="12" hidden="false" customHeight="true" outlineLevel="0" collapsed="false">
      <c r="A1337" s="205" t="s">
        <v>2836</v>
      </c>
      <c r="B1337" s="206" t="s">
        <v>4662</v>
      </c>
      <c r="C1337" s="206" t="s">
        <v>4134</v>
      </c>
      <c r="D1337" s="202" t="str">
        <f aca="false">MID(A1337,7,2)</f>
        <v>46</v>
      </c>
    </row>
    <row r="1338" customFormat="false" ht="12" hidden="false" customHeight="true" outlineLevel="0" collapsed="false">
      <c r="A1338" s="205" t="s">
        <v>3744</v>
      </c>
      <c r="B1338" s="206" t="s">
        <v>4663</v>
      </c>
      <c r="C1338" s="206" t="s">
        <v>4141</v>
      </c>
      <c r="D1338" s="202" t="str">
        <f aca="false">MID(A1338,7,2)</f>
        <v>50</v>
      </c>
    </row>
    <row r="1339" customFormat="false" ht="12" hidden="false" customHeight="true" outlineLevel="0" collapsed="false">
      <c r="A1339" s="205" t="s">
        <v>2294</v>
      </c>
      <c r="B1339" s="206" t="s">
        <v>4663</v>
      </c>
      <c r="C1339" s="206" t="s">
        <v>4134</v>
      </c>
      <c r="D1339" s="202" t="str">
        <f aca="false">MID(A1339,7,2)</f>
        <v>47</v>
      </c>
    </row>
    <row r="1340" customFormat="false" ht="12" hidden="false" customHeight="true" outlineLevel="0" collapsed="false">
      <c r="A1340" s="205" t="s">
        <v>2686</v>
      </c>
      <c r="B1340" s="206" t="s">
        <v>4664</v>
      </c>
      <c r="C1340" s="206" t="s">
        <v>4497</v>
      </c>
      <c r="D1340" s="202" t="str">
        <f aca="false">MID(A1340,7,2)</f>
        <v>57</v>
      </c>
    </row>
    <row r="1341" customFormat="false" ht="12" hidden="false" customHeight="true" outlineLevel="0" collapsed="false">
      <c r="A1341" s="205" t="s">
        <v>3817</v>
      </c>
      <c r="B1341" s="206" t="s">
        <v>4664</v>
      </c>
      <c r="C1341" s="206" t="s">
        <v>4665</v>
      </c>
      <c r="D1341" s="202" t="str">
        <f aca="false">MID(A1341,7,2)</f>
        <v>63</v>
      </c>
    </row>
    <row r="1342" customFormat="false" ht="12" hidden="false" customHeight="true" outlineLevel="0" collapsed="false">
      <c r="A1342" s="205" t="s">
        <v>3016</v>
      </c>
      <c r="B1342" s="206" t="s">
        <v>4666</v>
      </c>
      <c r="C1342" s="206" t="s">
        <v>4209</v>
      </c>
      <c r="D1342" s="202" t="str">
        <f aca="false">MID(A1342,7,2)</f>
        <v>48</v>
      </c>
    </row>
    <row r="1343" customFormat="false" ht="12" hidden="false" customHeight="true" outlineLevel="0" collapsed="false">
      <c r="A1343" s="205" t="s">
        <v>2942</v>
      </c>
      <c r="B1343" s="206" t="s">
        <v>4666</v>
      </c>
      <c r="C1343" s="206" t="s">
        <v>4667</v>
      </c>
      <c r="D1343" s="202" t="str">
        <f aca="false">MID(A1343,7,2)</f>
        <v>49</v>
      </c>
    </row>
    <row r="1344" customFormat="false" ht="12" hidden="false" customHeight="true" outlineLevel="0" collapsed="false">
      <c r="A1344" s="205" t="s">
        <v>3336</v>
      </c>
      <c r="B1344" s="206" t="s">
        <v>4668</v>
      </c>
      <c r="C1344" s="206" t="s">
        <v>4669</v>
      </c>
      <c r="D1344" s="202" t="str">
        <f aca="false">MID(A1344,7,2)</f>
        <v>47</v>
      </c>
    </row>
    <row r="1345" customFormat="false" ht="12" hidden="false" customHeight="true" outlineLevel="0" collapsed="false">
      <c r="A1345" s="205" t="s">
        <v>4670</v>
      </c>
      <c r="B1345" s="206" t="s">
        <v>4671</v>
      </c>
      <c r="C1345" s="206" t="s">
        <v>4672</v>
      </c>
      <c r="D1345" s="202" t="str">
        <f aca="false">MID(A1345,7,2)</f>
        <v>44</v>
      </c>
    </row>
    <row r="1346" customFormat="false" ht="12" hidden="false" customHeight="true" outlineLevel="0" collapsed="false">
      <c r="A1346" s="205" t="s">
        <v>3637</v>
      </c>
      <c r="B1346" s="206" t="s">
        <v>4673</v>
      </c>
      <c r="C1346" s="206" t="s">
        <v>4138</v>
      </c>
      <c r="D1346" s="202" t="str">
        <f aca="false">MID(A1346,7,2)</f>
        <v>47</v>
      </c>
    </row>
    <row r="1347" customFormat="false" ht="12" hidden="false" customHeight="true" outlineLevel="0" collapsed="false">
      <c r="A1347" s="205" t="s">
        <v>2170</v>
      </c>
      <c r="B1347" s="206" t="s">
        <v>4674</v>
      </c>
      <c r="C1347" s="206" t="s">
        <v>4145</v>
      </c>
      <c r="D1347" s="202" t="str">
        <f aca="false">MID(A1347,7,2)</f>
        <v>57</v>
      </c>
    </row>
    <row r="1348" customFormat="false" ht="12" hidden="false" customHeight="true" outlineLevel="0" collapsed="false">
      <c r="A1348" s="205" t="s">
        <v>3711</v>
      </c>
      <c r="B1348" s="206" t="s">
        <v>4675</v>
      </c>
      <c r="C1348" s="206" t="s">
        <v>4676</v>
      </c>
      <c r="D1348" s="202" t="str">
        <f aca="false">MID(A1348,7,2)</f>
        <v>64</v>
      </c>
    </row>
    <row r="1349" customFormat="false" ht="12" hidden="false" customHeight="true" outlineLevel="0" collapsed="false">
      <c r="A1349" s="205" t="s">
        <v>3368</v>
      </c>
      <c r="B1349" s="206" t="s">
        <v>4677</v>
      </c>
      <c r="C1349" s="206" t="s">
        <v>4678</v>
      </c>
      <c r="D1349" s="202" t="str">
        <f aca="false">MID(A1349,7,2)</f>
        <v>47</v>
      </c>
    </row>
    <row r="1350" customFormat="false" ht="12" hidden="false" customHeight="true" outlineLevel="0" collapsed="false">
      <c r="A1350" s="205" t="s">
        <v>3260</v>
      </c>
      <c r="B1350" s="206" t="s">
        <v>4677</v>
      </c>
      <c r="C1350" s="206" t="s">
        <v>4383</v>
      </c>
      <c r="D1350" s="202" t="str">
        <f aca="false">MID(A1350,7,2)</f>
        <v>54</v>
      </c>
    </row>
    <row r="1351" customFormat="false" ht="12" hidden="false" customHeight="true" outlineLevel="0" collapsed="false">
      <c r="A1351" s="205" t="s">
        <v>4679</v>
      </c>
      <c r="B1351" s="206" t="s">
        <v>4680</v>
      </c>
      <c r="C1351" s="206" t="s">
        <v>4681</v>
      </c>
      <c r="D1351" s="202" t="str">
        <f aca="false">MID(A1351,7,2)</f>
        <v>45</v>
      </c>
    </row>
    <row r="1352" customFormat="false" ht="12" hidden="false" customHeight="true" outlineLevel="0" collapsed="false">
      <c r="A1352" s="205" t="s">
        <v>2749</v>
      </c>
      <c r="B1352" s="206" t="s">
        <v>4682</v>
      </c>
      <c r="C1352" s="206" t="s">
        <v>4303</v>
      </c>
      <c r="D1352" s="202" t="str">
        <f aca="false">MID(A1352,7,2)</f>
        <v>59</v>
      </c>
    </row>
    <row r="1353" customFormat="false" ht="12" hidden="false" customHeight="true" outlineLevel="0" collapsed="false">
      <c r="A1353" s="205" t="s">
        <v>2647</v>
      </c>
      <c r="B1353" s="206" t="s">
        <v>4683</v>
      </c>
      <c r="C1353" s="206" t="s">
        <v>4158</v>
      </c>
      <c r="D1353" s="202" t="str">
        <f aca="false">MID(A1353,7,2)</f>
        <v>48</v>
      </c>
    </row>
    <row r="1354" customFormat="false" ht="12" hidden="false" customHeight="true" outlineLevel="0" collapsed="false">
      <c r="A1354" s="205" t="s">
        <v>3209</v>
      </c>
      <c r="B1354" s="206" t="s">
        <v>4683</v>
      </c>
      <c r="C1354" s="206" t="s">
        <v>4138</v>
      </c>
      <c r="D1354" s="202" t="str">
        <f aca="false">MID(A1354,7,2)</f>
        <v>45</v>
      </c>
    </row>
    <row r="1355" customFormat="false" ht="12" hidden="false" customHeight="true" outlineLevel="0" collapsed="false">
      <c r="A1355" s="205" t="s">
        <v>3624</v>
      </c>
      <c r="B1355" s="206" t="s">
        <v>4683</v>
      </c>
      <c r="C1355" s="206" t="s">
        <v>4684</v>
      </c>
      <c r="D1355" s="202" t="str">
        <f aca="false">MID(A1355,7,2)</f>
        <v>48</v>
      </c>
    </row>
    <row r="1356" customFormat="false" ht="12" hidden="false" customHeight="true" outlineLevel="0" collapsed="false">
      <c r="A1356" s="205" t="s">
        <v>2953</v>
      </c>
      <c r="B1356" s="206" t="s">
        <v>4683</v>
      </c>
      <c r="C1356" s="206" t="s">
        <v>4203</v>
      </c>
      <c r="D1356" s="202" t="str">
        <f aca="false">MID(A1356,7,2)</f>
        <v>51</v>
      </c>
    </row>
    <row r="1357" customFormat="false" ht="12" hidden="false" customHeight="true" outlineLevel="0" collapsed="false">
      <c r="A1357" s="205" t="s">
        <v>3062</v>
      </c>
      <c r="B1357" s="206" t="s">
        <v>4683</v>
      </c>
      <c r="C1357" s="206" t="s">
        <v>4685</v>
      </c>
      <c r="D1357" s="202" t="str">
        <f aca="false">MID(A1357,7,2)</f>
        <v>58</v>
      </c>
    </row>
    <row r="1358" customFormat="false" ht="12" hidden="false" customHeight="true" outlineLevel="0" collapsed="false">
      <c r="A1358" s="205" t="s">
        <v>3467</v>
      </c>
      <c r="B1358" s="206" t="s">
        <v>4686</v>
      </c>
      <c r="C1358" s="206" t="s">
        <v>4687</v>
      </c>
      <c r="D1358" s="202" t="str">
        <f aca="false">MID(A1358,7,2)</f>
        <v>61</v>
      </c>
    </row>
    <row r="1359" customFormat="false" ht="12" hidden="false" customHeight="true" outlineLevel="0" collapsed="false">
      <c r="A1359" s="205" t="s">
        <v>2878</v>
      </c>
      <c r="B1359" s="206" t="s">
        <v>4688</v>
      </c>
      <c r="C1359" s="206" t="s">
        <v>4175</v>
      </c>
      <c r="D1359" s="202" t="str">
        <f aca="false">MID(A1359,7,2)</f>
        <v>48</v>
      </c>
    </row>
    <row r="1360" customFormat="false" ht="12" hidden="false" customHeight="true" outlineLevel="0" collapsed="false">
      <c r="A1360" s="205" t="s">
        <v>4011</v>
      </c>
      <c r="B1360" s="206" t="s">
        <v>4689</v>
      </c>
      <c r="C1360" s="206" t="s">
        <v>4163</v>
      </c>
      <c r="D1360" s="202" t="str">
        <f aca="false">MID(A1360,7,2)</f>
        <v>57</v>
      </c>
    </row>
    <row r="1361" customFormat="false" ht="12" hidden="false" customHeight="true" outlineLevel="0" collapsed="false">
      <c r="A1361" s="205" t="s">
        <v>2958</v>
      </c>
      <c r="B1361" s="206" t="s">
        <v>4690</v>
      </c>
      <c r="C1361" s="206" t="s">
        <v>4134</v>
      </c>
      <c r="D1361" s="202" t="str">
        <f aca="false">MID(A1361,7,2)</f>
        <v>48</v>
      </c>
    </row>
    <row r="1362" customFormat="false" ht="12" hidden="false" customHeight="true" outlineLevel="0" collapsed="false">
      <c r="A1362" s="205" t="s">
        <v>2400</v>
      </c>
      <c r="B1362" s="206" t="s">
        <v>4691</v>
      </c>
      <c r="C1362" s="206" t="s">
        <v>4369</v>
      </c>
      <c r="D1362" s="202" t="str">
        <f aca="false">MID(A1362,7,2)</f>
        <v>48</v>
      </c>
    </row>
    <row r="1363" customFormat="false" ht="12" hidden="false" customHeight="true" outlineLevel="0" collapsed="false">
      <c r="A1363" s="205" t="s">
        <v>2801</v>
      </c>
      <c r="B1363" s="206" t="s">
        <v>4692</v>
      </c>
      <c r="C1363" s="206" t="s">
        <v>4274</v>
      </c>
      <c r="D1363" s="202" t="str">
        <f aca="false">MID(A1363,7,2)</f>
        <v>54</v>
      </c>
    </row>
    <row r="1364" customFormat="false" ht="12" hidden="false" customHeight="true" outlineLevel="0" collapsed="false">
      <c r="A1364" s="205" t="s">
        <v>2933</v>
      </c>
      <c r="B1364" s="206" t="s">
        <v>4692</v>
      </c>
      <c r="C1364" s="206" t="s">
        <v>4693</v>
      </c>
      <c r="D1364" s="202" t="str">
        <f aca="false">MID(A1364,7,2)</f>
        <v>71</v>
      </c>
    </row>
    <row r="1365" customFormat="false" ht="12" hidden="false" customHeight="true" outlineLevel="0" collapsed="false">
      <c r="A1365" s="205" t="s">
        <v>3589</v>
      </c>
      <c r="B1365" s="206" t="s">
        <v>4694</v>
      </c>
      <c r="C1365" s="206" t="s">
        <v>4695</v>
      </c>
      <c r="D1365" s="202" t="str">
        <f aca="false">MID(A1365,7,2)</f>
        <v>60</v>
      </c>
    </row>
    <row r="1366" customFormat="false" ht="12" hidden="false" customHeight="true" outlineLevel="0" collapsed="false">
      <c r="A1366" s="205" t="s">
        <v>3907</v>
      </c>
      <c r="B1366" s="206" t="s">
        <v>4696</v>
      </c>
      <c r="C1366" s="206" t="s">
        <v>4248</v>
      </c>
      <c r="D1366" s="202" t="str">
        <f aca="false">MID(A1366,7,2)</f>
        <v>48</v>
      </c>
    </row>
    <row r="1367" customFormat="false" ht="12" hidden="false" customHeight="true" outlineLevel="0" collapsed="false">
      <c r="A1367" s="205" t="s">
        <v>2139</v>
      </c>
      <c r="B1367" s="206" t="s">
        <v>4697</v>
      </c>
      <c r="C1367" s="206" t="s">
        <v>4698</v>
      </c>
      <c r="D1367" s="202" t="str">
        <f aca="false">MID(A1367,7,2)</f>
        <v>53</v>
      </c>
    </row>
    <row r="1368" customFormat="false" ht="12" hidden="false" customHeight="true" outlineLevel="0" collapsed="false">
      <c r="A1368" s="205" t="s">
        <v>3189</v>
      </c>
      <c r="B1368" s="206" t="s">
        <v>4699</v>
      </c>
      <c r="C1368" s="206" t="s">
        <v>4700</v>
      </c>
      <c r="D1368" s="202" t="str">
        <f aca="false">MID(A1368,7,2)</f>
        <v>60</v>
      </c>
    </row>
    <row r="1369" customFormat="false" ht="12" hidden="false" customHeight="true" outlineLevel="0" collapsed="false">
      <c r="A1369" s="205" t="s">
        <v>2121</v>
      </c>
      <c r="B1369" s="206" t="s">
        <v>4621</v>
      </c>
      <c r="C1369" s="206" t="s">
        <v>4248</v>
      </c>
      <c r="D1369" s="202" t="str">
        <f aca="false">MID(A1369,7,2)</f>
        <v>48</v>
      </c>
    </row>
    <row r="1370" customFormat="false" ht="12" hidden="false" customHeight="true" outlineLevel="0" collapsed="false">
      <c r="A1370" s="205" t="s">
        <v>3913</v>
      </c>
      <c r="B1370" s="206" t="s">
        <v>4701</v>
      </c>
      <c r="C1370" s="206" t="s">
        <v>4369</v>
      </c>
      <c r="D1370" s="202" t="str">
        <f aca="false">MID(A1370,7,2)</f>
        <v>50</v>
      </c>
    </row>
    <row r="1371" customFormat="false" ht="12" hidden="false" customHeight="true" outlineLevel="0" collapsed="false">
      <c r="A1371" s="205" t="s">
        <v>3024</v>
      </c>
      <c r="B1371" s="206" t="s">
        <v>4702</v>
      </c>
      <c r="C1371" s="206" t="s">
        <v>4703</v>
      </c>
      <c r="D1371" s="202" t="str">
        <f aca="false">MID(A1371,7,2)</f>
        <v>51</v>
      </c>
    </row>
    <row r="1372" customFormat="false" ht="12" hidden="false" customHeight="true" outlineLevel="0" collapsed="false">
      <c r="A1372" s="205" t="s">
        <v>3210</v>
      </c>
      <c r="B1372" s="206" t="s">
        <v>4704</v>
      </c>
      <c r="C1372" s="206" t="s">
        <v>4556</v>
      </c>
      <c r="D1372" s="202" t="str">
        <f aca="false">MID(A1372,7,2)</f>
        <v>54</v>
      </c>
    </row>
    <row r="1373" customFormat="false" ht="12" hidden="false" customHeight="true" outlineLevel="0" collapsed="false">
      <c r="A1373" s="205" t="s">
        <v>2676</v>
      </c>
      <c r="B1373" s="206" t="s">
        <v>4705</v>
      </c>
      <c r="C1373" s="206" t="s">
        <v>4706</v>
      </c>
      <c r="D1373" s="202" t="str">
        <f aca="false">MID(A1373,7,2)</f>
        <v>67</v>
      </c>
    </row>
    <row r="1374" customFormat="false" ht="12" hidden="false" customHeight="true" outlineLevel="0" collapsed="false">
      <c r="A1374" s="205" t="s">
        <v>3810</v>
      </c>
      <c r="B1374" s="206" t="s">
        <v>4705</v>
      </c>
      <c r="C1374" s="206" t="s">
        <v>4707</v>
      </c>
      <c r="D1374" s="202" t="str">
        <f aca="false">MID(A1374,7,2)</f>
        <v>65</v>
      </c>
    </row>
    <row r="1375" customFormat="false" ht="12" hidden="false" customHeight="true" outlineLevel="0" collapsed="false">
      <c r="A1375" s="205" t="s">
        <v>2701</v>
      </c>
      <c r="B1375" s="206" t="s">
        <v>4708</v>
      </c>
      <c r="C1375" s="206" t="s">
        <v>4709</v>
      </c>
      <c r="D1375" s="202" t="str">
        <f aca="false">MID(A1375,7,2)</f>
        <v>63</v>
      </c>
    </row>
    <row r="1376" customFormat="false" ht="12" hidden="false" customHeight="true" outlineLevel="0" collapsed="false">
      <c r="A1376" s="205" t="s">
        <v>3831</v>
      </c>
      <c r="B1376" s="206" t="s">
        <v>4710</v>
      </c>
      <c r="C1376" s="206" t="s">
        <v>4134</v>
      </c>
      <c r="D1376" s="202" t="str">
        <f aca="false">MID(A1376,7,2)</f>
        <v>48</v>
      </c>
    </row>
    <row r="1377" customFormat="false" ht="12" hidden="false" customHeight="true" outlineLevel="0" collapsed="false">
      <c r="A1377" s="205" t="s">
        <v>2035</v>
      </c>
      <c r="B1377" s="206" t="s">
        <v>4710</v>
      </c>
      <c r="C1377" s="206" t="s">
        <v>4327</v>
      </c>
      <c r="D1377" s="202" t="str">
        <f aca="false">MID(A1377,7,2)</f>
        <v>50</v>
      </c>
    </row>
    <row r="1378" customFormat="false" ht="12" hidden="false" customHeight="true" outlineLevel="0" collapsed="false">
      <c r="A1378" s="205" t="s">
        <v>3652</v>
      </c>
      <c r="B1378" s="206" t="s">
        <v>4711</v>
      </c>
      <c r="C1378" s="206" t="s">
        <v>4712</v>
      </c>
      <c r="D1378" s="202" t="str">
        <f aca="false">MID(A1378,7,2)</f>
        <v>61</v>
      </c>
    </row>
    <row r="1379" customFormat="false" ht="12" hidden="false" customHeight="true" outlineLevel="0" collapsed="false">
      <c r="A1379" s="205" t="s">
        <v>3964</v>
      </c>
      <c r="B1379" s="206" t="s">
        <v>4713</v>
      </c>
      <c r="C1379" s="206" t="s">
        <v>4714</v>
      </c>
      <c r="D1379" s="202" t="str">
        <f aca="false">MID(A1379,7,2)</f>
        <v>50</v>
      </c>
    </row>
    <row r="1380" customFormat="false" ht="12" hidden="false" customHeight="true" outlineLevel="0" collapsed="false">
      <c r="A1380" s="205" t="s">
        <v>3105</v>
      </c>
      <c r="B1380" s="206" t="s">
        <v>4715</v>
      </c>
      <c r="C1380" s="206" t="s">
        <v>4306</v>
      </c>
      <c r="D1380" s="202" t="str">
        <f aca="false">MID(A1380,7,2)</f>
        <v>49</v>
      </c>
    </row>
    <row r="1381" customFormat="false" ht="12" hidden="false" customHeight="true" outlineLevel="0" collapsed="false">
      <c r="A1381" s="205" t="s">
        <v>2691</v>
      </c>
      <c r="B1381" s="206" t="s">
        <v>4716</v>
      </c>
      <c r="C1381" s="206" t="s">
        <v>4134</v>
      </c>
      <c r="D1381" s="202" t="str">
        <f aca="false">MID(A1381,7,2)</f>
        <v>61</v>
      </c>
    </row>
    <row r="1382" customFormat="false" ht="12" hidden="false" customHeight="true" outlineLevel="0" collapsed="false">
      <c r="A1382" s="205" t="s">
        <v>4717</v>
      </c>
      <c r="B1382" s="206" t="s">
        <v>4718</v>
      </c>
      <c r="C1382" s="206" t="s">
        <v>4452</v>
      </c>
      <c r="D1382" s="202" t="str">
        <f aca="false">MID(A1382,7,2)</f>
        <v>53</v>
      </c>
    </row>
    <row r="1383" customFormat="false" ht="12" hidden="false" customHeight="true" outlineLevel="0" collapsed="false">
      <c r="A1383" s="205" t="s">
        <v>2305</v>
      </c>
      <c r="B1383" s="206" t="s">
        <v>4719</v>
      </c>
      <c r="C1383" s="206" t="s">
        <v>4720</v>
      </c>
      <c r="D1383" s="202" t="str">
        <f aca="false">MID(A1383,7,2)</f>
        <v>52</v>
      </c>
    </row>
    <row r="1384" customFormat="false" ht="12" hidden="false" customHeight="true" outlineLevel="0" collapsed="false">
      <c r="A1384" s="205" t="s">
        <v>3842</v>
      </c>
      <c r="B1384" s="206" t="s">
        <v>4721</v>
      </c>
      <c r="C1384" s="206" t="s">
        <v>4248</v>
      </c>
      <c r="D1384" s="202" t="str">
        <f aca="false">MID(A1384,7,2)</f>
        <v>49</v>
      </c>
    </row>
    <row r="1385" customFormat="false" ht="12" hidden="false" customHeight="true" outlineLevel="0" collapsed="false">
      <c r="A1385" s="205" t="s">
        <v>2429</v>
      </c>
      <c r="B1385" s="206" t="s">
        <v>4722</v>
      </c>
      <c r="C1385" s="206" t="s">
        <v>4141</v>
      </c>
      <c r="D1385" s="202" t="str">
        <f aca="false">MID(A1385,7,2)</f>
        <v>48</v>
      </c>
    </row>
    <row r="1386" customFormat="false" ht="12" hidden="false" customHeight="true" outlineLevel="0" collapsed="false">
      <c r="A1386" s="205" t="s">
        <v>2748</v>
      </c>
      <c r="B1386" s="206" t="s">
        <v>4722</v>
      </c>
      <c r="C1386" s="206" t="s">
        <v>4199</v>
      </c>
      <c r="D1386" s="202" t="str">
        <f aca="false">MID(A1386,7,2)</f>
        <v>50</v>
      </c>
    </row>
    <row r="1387" customFormat="false" ht="12" hidden="false" customHeight="true" outlineLevel="0" collapsed="false">
      <c r="A1387" s="205" t="s">
        <v>2880</v>
      </c>
      <c r="B1387" s="206" t="s">
        <v>4722</v>
      </c>
      <c r="C1387" s="206" t="s">
        <v>4134</v>
      </c>
      <c r="D1387" s="202" t="str">
        <f aca="false">MID(A1387,7,2)</f>
        <v>49</v>
      </c>
    </row>
    <row r="1388" customFormat="false" ht="12" hidden="false" customHeight="true" outlineLevel="0" collapsed="false">
      <c r="A1388" s="205" t="s">
        <v>3358</v>
      </c>
      <c r="B1388" s="206" t="s">
        <v>4723</v>
      </c>
      <c r="C1388" s="206" t="s">
        <v>4724</v>
      </c>
      <c r="D1388" s="202" t="str">
        <f aca="false">MID(A1388,7,2)</f>
        <v>68</v>
      </c>
    </row>
    <row r="1389" customFormat="false" ht="12" hidden="false" customHeight="true" outlineLevel="0" collapsed="false">
      <c r="A1389" s="205" t="s">
        <v>4127</v>
      </c>
      <c r="B1389" s="206" t="s">
        <v>4725</v>
      </c>
      <c r="C1389" s="206" t="s">
        <v>4141</v>
      </c>
      <c r="D1389" s="202" t="str">
        <f aca="false">MID(A1389,7,2)</f>
        <v>62</v>
      </c>
    </row>
    <row r="1390" customFormat="false" ht="12" hidden="false" customHeight="true" outlineLevel="0" collapsed="false">
      <c r="A1390" s="205" t="s">
        <v>3029</v>
      </c>
      <c r="B1390" s="206" t="s">
        <v>4726</v>
      </c>
      <c r="C1390" s="206" t="s">
        <v>4360</v>
      </c>
      <c r="D1390" s="202" t="str">
        <f aca="false">MID(A1390,7,2)</f>
        <v>69</v>
      </c>
    </row>
    <row r="1391" customFormat="false" ht="12" hidden="false" customHeight="true" outlineLevel="0" collapsed="false">
      <c r="A1391" s="205" t="s">
        <v>2856</v>
      </c>
      <c r="B1391" s="206" t="s">
        <v>4727</v>
      </c>
      <c r="C1391" s="206" t="s">
        <v>4728</v>
      </c>
      <c r="D1391" s="202" t="str">
        <f aca="false">MID(A1391,7,2)</f>
        <v>73</v>
      </c>
    </row>
    <row r="1392" customFormat="false" ht="12" hidden="false" customHeight="true" outlineLevel="0" collapsed="false">
      <c r="A1392" s="205" t="s">
        <v>2997</v>
      </c>
      <c r="B1392" s="206" t="s">
        <v>4729</v>
      </c>
      <c r="C1392" s="206" t="s">
        <v>4730</v>
      </c>
      <c r="D1392" s="202" t="str">
        <f aca="false">MID(A1392,7,2)</f>
        <v>64</v>
      </c>
    </row>
    <row r="1393" customFormat="false" ht="12" hidden="false" customHeight="true" outlineLevel="0" collapsed="false">
      <c r="A1393" s="205" t="s">
        <v>2840</v>
      </c>
      <c r="B1393" s="206" t="s">
        <v>4731</v>
      </c>
      <c r="C1393" s="206" t="s">
        <v>4377</v>
      </c>
      <c r="D1393" s="202" t="str">
        <f aca="false">MID(A1393,7,2)</f>
        <v>48</v>
      </c>
    </row>
    <row r="1394" customFormat="false" ht="12" hidden="false" customHeight="true" outlineLevel="0" collapsed="false">
      <c r="A1394" s="205" t="s">
        <v>2986</v>
      </c>
      <c r="B1394" s="206" t="s">
        <v>4732</v>
      </c>
      <c r="C1394" s="206" t="s">
        <v>4733</v>
      </c>
      <c r="D1394" s="202" t="str">
        <f aca="false">MID(A1394,7,2)</f>
        <v>46</v>
      </c>
    </row>
    <row r="1395" customFormat="false" ht="12" hidden="false" customHeight="true" outlineLevel="0" collapsed="false">
      <c r="A1395" s="205" t="s">
        <v>3501</v>
      </c>
      <c r="B1395" s="206" t="s">
        <v>4734</v>
      </c>
      <c r="C1395" s="206" t="s">
        <v>4235</v>
      </c>
      <c r="D1395" s="202" t="str">
        <f aca="false">MID(A1395,7,2)</f>
        <v>54</v>
      </c>
    </row>
    <row r="1396" customFormat="false" ht="12" hidden="false" customHeight="true" outlineLevel="0" collapsed="false">
      <c r="A1396" s="205" t="s">
        <v>3322</v>
      </c>
      <c r="B1396" s="206" t="s">
        <v>4735</v>
      </c>
      <c r="C1396" s="206" t="s">
        <v>4595</v>
      </c>
      <c r="D1396" s="202" t="str">
        <f aca="false">MID(A1396,7,2)</f>
        <v>59</v>
      </c>
    </row>
    <row r="1397" customFormat="false" ht="12" hidden="false" customHeight="true" outlineLevel="0" collapsed="false">
      <c r="A1397" s="205" t="s">
        <v>3004</v>
      </c>
      <c r="B1397" s="206" t="s">
        <v>4736</v>
      </c>
      <c r="C1397" s="206" t="s">
        <v>4687</v>
      </c>
      <c r="D1397" s="202" t="str">
        <f aca="false">MID(A1397,7,2)</f>
        <v>68</v>
      </c>
    </row>
    <row r="1398" customFormat="false" ht="12" hidden="false" customHeight="true" outlineLevel="0" collapsed="false">
      <c r="A1398" s="205" t="s">
        <v>3905</v>
      </c>
      <c r="B1398" s="206" t="s">
        <v>4737</v>
      </c>
      <c r="C1398" s="206" t="s">
        <v>4319</v>
      </c>
      <c r="D1398" s="202" t="str">
        <f aca="false">MID(A1398,7,2)</f>
        <v>47</v>
      </c>
    </row>
    <row r="1399" customFormat="false" ht="12" hidden="false" customHeight="true" outlineLevel="0" collapsed="false">
      <c r="A1399" s="205" t="s">
        <v>3437</v>
      </c>
      <c r="B1399" s="206" t="s">
        <v>4738</v>
      </c>
      <c r="C1399" s="206" t="s">
        <v>4169</v>
      </c>
      <c r="D1399" s="202" t="str">
        <f aca="false">MID(A1399,7,2)</f>
        <v>48</v>
      </c>
    </row>
    <row r="1400" customFormat="false" ht="12" hidden="false" customHeight="true" outlineLevel="0" collapsed="false">
      <c r="A1400" s="205" t="s">
        <v>3236</v>
      </c>
      <c r="B1400" s="206" t="s">
        <v>4739</v>
      </c>
      <c r="C1400" s="206" t="s">
        <v>4138</v>
      </c>
      <c r="D1400" s="202" t="str">
        <f aca="false">MID(A1400,7,2)</f>
        <v>50</v>
      </c>
    </row>
    <row r="1401" customFormat="false" ht="12" hidden="false" customHeight="true" outlineLevel="0" collapsed="false">
      <c r="A1401" s="205" t="s">
        <v>4082</v>
      </c>
      <c r="B1401" s="206" t="s">
        <v>4740</v>
      </c>
      <c r="C1401" s="206" t="s">
        <v>4741</v>
      </c>
      <c r="D1401" s="202" t="str">
        <f aca="false">MID(A1401,7,2)</f>
        <v>74</v>
      </c>
    </row>
    <row r="1402" customFormat="false" ht="12" hidden="false" customHeight="true" outlineLevel="0" collapsed="false">
      <c r="A1402" s="205" t="s">
        <v>2867</v>
      </c>
      <c r="B1402" s="206" t="s">
        <v>4742</v>
      </c>
      <c r="C1402" s="206" t="s">
        <v>4222</v>
      </c>
      <c r="D1402" s="202" t="str">
        <f aca="false">MID(A1402,7,2)</f>
        <v>64</v>
      </c>
    </row>
    <row r="1403" customFormat="false" ht="12" hidden="false" customHeight="true" outlineLevel="0" collapsed="false">
      <c r="A1403" s="205" t="s">
        <v>3182</v>
      </c>
      <c r="B1403" s="206" t="s">
        <v>4743</v>
      </c>
      <c r="C1403" s="206" t="s">
        <v>4744</v>
      </c>
      <c r="D1403" s="202" t="str">
        <f aca="false">MID(A1403,7,2)</f>
        <v>62</v>
      </c>
    </row>
    <row r="1404" customFormat="false" ht="12" hidden="false" customHeight="true" outlineLevel="0" collapsed="false">
      <c r="A1404" s="205" t="s">
        <v>3602</v>
      </c>
      <c r="B1404" s="206" t="s">
        <v>4743</v>
      </c>
      <c r="C1404" s="206" t="s">
        <v>4745</v>
      </c>
      <c r="D1404" s="202" t="str">
        <f aca="false">MID(A1404,7,2)</f>
        <v>61</v>
      </c>
    </row>
    <row r="1405" customFormat="false" ht="12" hidden="false" customHeight="true" outlineLevel="0" collapsed="false">
      <c r="A1405" s="205" t="s">
        <v>3977</v>
      </c>
      <c r="B1405" s="206" t="s">
        <v>4746</v>
      </c>
      <c r="C1405" s="206" t="s">
        <v>4138</v>
      </c>
      <c r="D1405" s="202" t="str">
        <f aca="false">MID(A1405,7,2)</f>
        <v>48</v>
      </c>
    </row>
    <row r="1406" customFormat="false" ht="12" hidden="false" customHeight="true" outlineLevel="0" collapsed="false">
      <c r="A1406" s="205" t="s">
        <v>2326</v>
      </c>
      <c r="B1406" s="206" t="s">
        <v>4747</v>
      </c>
      <c r="C1406" s="206" t="s">
        <v>4177</v>
      </c>
      <c r="D1406" s="202" t="str">
        <f aca="false">MID(A1406,7,2)</f>
        <v>46</v>
      </c>
    </row>
    <row r="1407" customFormat="false" ht="12" hidden="false" customHeight="true" outlineLevel="0" collapsed="false">
      <c r="A1407" s="205" t="s">
        <v>3071</v>
      </c>
      <c r="B1407" s="206" t="s">
        <v>4748</v>
      </c>
      <c r="C1407" s="206" t="s">
        <v>4749</v>
      </c>
      <c r="D1407" s="202" t="str">
        <f aca="false">MID(A1407,7,2)</f>
        <v>46</v>
      </c>
    </row>
    <row r="1408" customFormat="false" ht="12" hidden="false" customHeight="true" outlineLevel="0" collapsed="false">
      <c r="A1408" s="205" t="s">
        <v>3243</v>
      </c>
      <c r="B1408" s="206" t="s">
        <v>4750</v>
      </c>
      <c r="C1408" s="206" t="s">
        <v>4643</v>
      </c>
      <c r="D1408" s="202" t="str">
        <f aca="false">MID(A1408,7,2)</f>
        <v>47</v>
      </c>
    </row>
    <row r="1409" customFormat="false" ht="12" hidden="false" customHeight="true" outlineLevel="0" collapsed="false">
      <c r="A1409" s="205" t="s">
        <v>2658</v>
      </c>
      <c r="B1409" s="206" t="s">
        <v>4751</v>
      </c>
      <c r="C1409" s="206" t="s">
        <v>4269</v>
      </c>
      <c r="D1409" s="202" t="str">
        <f aca="false">MID(A1409,7,2)</f>
        <v>53</v>
      </c>
    </row>
    <row r="1410" customFormat="false" ht="12" hidden="false" customHeight="true" outlineLevel="0" collapsed="false">
      <c r="A1410" s="205" t="s">
        <v>2255</v>
      </c>
      <c r="B1410" s="206" t="s">
        <v>4752</v>
      </c>
      <c r="C1410" s="206" t="s">
        <v>4145</v>
      </c>
      <c r="D1410" s="202" t="str">
        <f aca="false">MID(A1410,7,2)</f>
        <v>46</v>
      </c>
    </row>
    <row r="1411" customFormat="false" ht="12" hidden="false" customHeight="true" outlineLevel="0" collapsed="false">
      <c r="A1411" s="205" t="s">
        <v>2426</v>
      </c>
      <c r="B1411" s="206" t="s">
        <v>4753</v>
      </c>
      <c r="C1411" s="206" t="s">
        <v>4497</v>
      </c>
      <c r="D1411" s="202" t="str">
        <f aca="false">MID(A1411,7,2)</f>
        <v>49</v>
      </c>
    </row>
    <row r="1412" customFormat="false" ht="12" hidden="false" customHeight="true" outlineLevel="0" collapsed="false">
      <c r="A1412" s="205" t="s">
        <v>2710</v>
      </c>
      <c r="B1412" s="206" t="s">
        <v>4754</v>
      </c>
      <c r="C1412" s="206" t="s">
        <v>4209</v>
      </c>
      <c r="D1412" s="202" t="str">
        <f aca="false">MID(A1412,7,2)</f>
        <v>67</v>
      </c>
    </row>
    <row r="1413" customFormat="false" ht="12" hidden="false" customHeight="true" outlineLevel="0" collapsed="false">
      <c r="A1413" s="205" t="s">
        <v>3021</v>
      </c>
      <c r="B1413" s="206" t="s">
        <v>4755</v>
      </c>
      <c r="C1413" s="206" t="s">
        <v>4756</v>
      </c>
      <c r="D1413" s="202" t="str">
        <f aca="false">MID(A1413,7,2)</f>
        <v>45</v>
      </c>
    </row>
    <row r="1414" customFormat="false" ht="12" hidden="false" customHeight="true" outlineLevel="0" collapsed="false">
      <c r="A1414" s="205" t="s">
        <v>3138</v>
      </c>
      <c r="B1414" s="206" t="s">
        <v>4757</v>
      </c>
      <c r="C1414" s="206" t="s">
        <v>4758</v>
      </c>
      <c r="D1414" s="202" t="str">
        <f aca="false">MID(A1414,7,2)</f>
        <v>59</v>
      </c>
    </row>
    <row r="1415" customFormat="false" ht="12" hidden="false" customHeight="true" outlineLevel="0" collapsed="false">
      <c r="A1415" s="205" t="s">
        <v>2966</v>
      </c>
      <c r="B1415" s="206" t="s">
        <v>289</v>
      </c>
      <c r="C1415" s="206" t="s">
        <v>4579</v>
      </c>
      <c r="D1415" s="202" t="str">
        <f aca="false">MID(A1415,7,2)</f>
        <v>50</v>
      </c>
    </row>
    <row r="1416" customFormat="false" ht="12" hidden="false" customHeight="true" outlineLevel="0" collapsed="false">
      <c r="A1416" s="205" t="s">
        <v>3036</v>
      </c>
      <c r="B1416" s="206" t="s">
        <v>4759</v>
      </c>
      <c r="C1416" s="206" t="s">
        <v>4760</v>
      </c>
      <c r="D1416" s="202" t="str">
        <f aca="false">MID(A1416,7,2)</f>
        <v>59</v>
      </c>
    </row>
    <row r="1417" customFormat="false" ht="12" hidden="false" customHeight="true" outlineLevel="0" collapsed="false">
      <c r="A1417" s="205" t="s">
        <v>3690</v>
      </c>
      <c r="B1417" s="206" t="s">
        <v>4761</v>
      </c>
      <c r="C1417" s="206" t="s">
        <v>4685</v>
      </c>
      <c r="D1417" s="202" t="str">
        <f aca="false">MID(A1417,7,2)</f>
        <v>54</v>
      </c>
    </row>
    <row r="1418" customFormat="false" ht="12" hidden="false" customHeight="true" outlineLevel="0" collapsed="false">
      <c r="A1418" s="205" t="s">
        <v>2565</v>
      </c>
      <c r="B1418" s="206" t="s">
        <v>4762</v>
      </c>
      <c r="C1418" s="206" t="s">
        <v>4199</v>
      </c>
      <c r="D1418" s="202" t="str">
        <f aca="false">MID(A1418,7,2)</f>
        <v>54</v>
      </c>
    </row>
    <row r="1419" customFormat="false" ht="12" hidden="false" customHeight="true" outlineLevel="0" collapsed="false">
      <c r="A1419" s="205" t="s">
        <v>4763</v>
      </c>
      <c r="B1419" s="206" t="s">
        <v>4764</v>
      </c>
      <c r="C1419" s="206" t="s">
        <v>4177</v>
      </c>
      <c r="D1419" s="202" t="str">
        <f aca="false">MID(A1419,7,2)</f>
        <v>48</v>
      </c>
    </row>
    <row r="1420" customFormat="false" ht="12" hidden="false" customHeight="true" outlineLevel="0" collapsed="false">
      <c r="A1420" s="205" t="s">
        <v>2873</v>
      </c>
      <c r="B1420" s="206" t="s">
        <v>4765</v>
      </c>
      <c r="C1420" s="206" t="s">
        <v>4766</v>
      </c>
      <c r="D1420" s="202" t="str">
        <f aca="false">MID(A1420,7,2)</f>
        <v>55</v>
      </c>
    </row>
    <row r="1421" customFormat="false" ht="12" hidden="false" customHeight="true" outlineLevel="0" collapsed="false">
      <c r="A1421" s="205" t="s">
        <v>2537</v>
      </c>
      <c r="B1421" s="206" t="s">
        <v>4767</v>
      </c>
      <c r="C1421" s="206" t="s">
        <v>4141</v>
      </c>
      <c r="D1421" s="202" t="str">
        <f aca="false">MID(A1421,7,2)</f>
        <v>51</v>
      </c>
    </row>
    <row r="1422" customFormat="false" ht="12" hidden="false" customHeight="true" outlineLevel="0" collapsed="false">
      <c r="A1422" s="205" t="s">
        <v>3677</v>
      </c>
      <c r="B1422" s="206" t="s">
        <v>4768</v>
      </c>
      <c r="C1422" s="206" t="s">
        <v>4145</v>
      </c>
      <c r="D1422" s="202" t="str">
        <f aca="false">MID(A1422,7,2)</f>
        <v>48</v>
      </c>
    </row>
    <row r="1423" customFormat="false" ht="12" hidden="false" customHeight="true" outlineLevel="0" collapsed="false">
      <c r="A1423" s="205" t="s">
        <v>3414</v>
      </c>
      <c r="B1423" s="206" t="s">
        <v>4769</v>
      </c>
      <c r="C1423" s="206" t="s">
        <v>4134</v>
      </c>
      <c r="D1423" s="202" t="str">
        <f aca="false">MID(A1423,7,2)</f>
        <v>47</v>
      </c>
    </row>
    <row r="1424" customFormat="false" ht="12" hidden="false" customHeight="true" outlineLevel="0" collapsed="false">
      <c r="A1424" s="205" t="s">
        <v>3273</v>
      </c>
      <c r="B1424" s="206" t="s">
        <v>4770</v>
      </c>
      <c r="C1424" s="206" t="s">
        <v>4150</v>
      </c>
      <c r="D1424" s="202" t="str">
        <f aca="false">MID(A1424,7,2)</f>
        <v>57</v>
      </c>
    </row>
    <row r="1425" customFormat="false" ht="12" hidden="false" customHeight="true" outlineLevel="0" collapsed="false">
      <c r="A1425" s="205" t="s">
        <v>2765</v>
      </c>
      <c r="B1425" s="206" t="s">
        <v>4771</v>
      </c>
      <c r="C1425" s="206" t="s">
        <v>4772</v>
      </c>
      <c r="D1425" s="202" t="str">
        <f aca="false">MID(A1425,7,2)</f>
        <v>47</v>
      </c>
    </row>
    <row r="1426" customFormat="false" ht="12" hidden="false" customHeight="true" outlineLevel="0" collapsed="false">
      <c r="A1426" s="205" t="s">
        <v>3724</v>
      </c>
      <c r="B1426" s="206" t="s">
        <v>4773</v>
      </c>
      <c r="C1426" s="206" t="s">
        <v>4169</v>
      </c>
      <c r="D1426" s="202" t="str">
        <f aca="false">MID(A1426,7,2)</f>
        <v>48</v>
      </c>
    </row>
    <row r="1427" customFormat="false" ht="12" hidden="false" customHeight="true" outlineLevel="0" collapsed="false">
      <c r="A1427" s="205" t="s">
        <v>3728</v>
      </c>
      <c r="B1427" s="206" t="s">
        <v>4774</v>
      </c>
      <c r="C1427" s="206" t="s">
        <v>4193</v>
      </c>
      <c r="D1427" s="202" t="str">
        <f aca="false">MID(A1427,7,2)</f>
        <v>55</v>
      </c>
    </row>
    <row r="1428" customFormat="false" ht="12" hidden="false" customHeight="true" outlineLevel="0" collapsed="false">
      <c r="A1428" s="205" t="s">
        <v>3893</v>
      </c>
      <c r="B1428" s="206" t="s">
        <v>4775</v>
      </c>
      <c r="C1428" s="206" t="s">
        <v>4776</v>
      </c>
      <c r="D1428" s="202" t="str">
        <f aca="false">MID(A1428,7,2)</f>
        <v>60</v>
      </c>
    </row>
    <row r="1429" customFormat="false" ht="12" hidden="false" customHeight="true" outlineLevel="0" collapsed="false">
      <c r="A1429" s="205" t="s">
        <v>3121</v>
      </c>
      <c r="B1429" s="206" t="s">
        <v>305</v>
      </c>
      <c r="C1429" s="206" t="s">
        <v>4777</v>
      </c>
      <c r="D1429" s="202" t="str">
        <f aca="false">MID(A1429,7,2)</f>
        <v>56</v>
      </c>
    </row>
    <row r="1430" customFormat="false" ht="12" hidden="false" customHeight="true" outlineLevel="0" collapsed="false">
      <c r="A1430" s="205" t="s">
        <v>2906</v>
      </c>
      <c r="B1430" s="206" t="s">
        <v>305</v>
      </c>
      <c r="C1430" s="206" t="s">
        <v>4433</v>
      </c>
      <c r="D1430" s="202" t="str">
        <f aca="false">MID(A1430,7,2)</f>
        <v>52</v>
      </c>
    </row>
    <row r="1431" customFormat="false" ht="12" hidden="false" customHeight="true" outlineLevel="0" collapsed="false">
      <c r="A1431" s="205" t="s">
        <v>4068</v>
      </c>
      <c r="B1431" s="206" t="s">
        <v>4778</v>
      </c>
      <c r="C1431" s="206" t="s">
        <v>4779</v>
      </c>
      <c r="D1431" s="202" t="str">
        <f aca="false">MID(A1431,7,2)</f>
        <v>62</v>
      </c>
    </row>
    <row r="1432" customFormat="false" ht="12" hidden="false" customHeight="true" outlineLevel="0" collapsed="false">
      <c r="A1432" s="205" t="s">
        <v>3377</v>
      </c>
      <c r="B1432" s="206" t="s">
        <v>4780</v>
      </c>
      <c r="C1432" s="206" t="s">
        <v>4248</v>
      </c>
      <c r="D1432" s="202" t="str">
        <f aca="false">MID(A1432,7,2)</f>
        <v>55</v>
      </c>
    </row>
    <row r="1433" customFormat="false" ht="12" hidden="false" customHeight="true" outlineLevel="0" collapsed="false">
      <c r="A1433" s="205" t="s">
        <v>4116</v>
      </c>
      <c r="B1433" s="206" t="s">
        <v>4781</v>
      </c>
      <c r="C1433" s="206" t="s">
        <v>4145</v>
      </c>
      <c r="D1433" s="202" t="str">
        <f aca="false">MID(A1433,7,2)</f>
        <v>45</v>
      </c>
    </row>
    <row r="1434" customFormat="false" ht="12" hidden="false" customHeight="true" outlineLevel="0" collapsed="false">
      <c r="A1434" s="205" t="s">
        <v>2754</v>
      </c>
      <c r="B1434" s="206" t="s">
        <v>4782</v>
      </c>
      <c r="C1434" s="206" t="s">
        <v>4363</v>
      </c>
      <c r="D1434" s="202" t="str">
        <f aca="false">MID(A1434,7,2)</f>
        <v>54</v>
      </c>
    </row>
    <row r="1435" customFormat="false" ht="12" hidden="false" customHeight="true" outlineLevel="0" collapsed="false">
      <c r="A1435" s="205" t="s">
        <v>3562</v>
      </c>
      <c r="B1435" s="206" t="s">
        <v>4783</v>
      </c>
      <c r="C1435" s="206" t="s">
        <v>4269</v>
      </c>
      <c r="D1435" s="202" t="str">
        <f aca="false">MID(A1435,7,2)</f>
        <v>54</v>
      </c>
    </row>
    <row r="1436" customFormat="false" ht="12" hidden="false" customHeight="true" outlineLevel="0" collapsed="false">
      <c r="A1436" s="205" t="s">
        <v>3982</v>
      </c>
      <c r="B1436" s="206" t="s">
        <v>4784</v>
      </c>
      <c r="C1436" s="206" t="s">
        <v>4445</v>
      </c>
      <c r="D1436" s="202" t="str">
        <f aca="false">MID(A1436,7,2)</f>
        <v>55</v>
      </c>
    </row>
    <row r="1437" customFormat="false" ht="12" hidden="false" customHeight="true" outlineLevel="0" collapsed="false">
      <c r="A1437" s="205" t="s">
        <v>2583</v>
      </c>
      <c r="B1437" s="206" t="s">
        <v>4785</v>
      </c>
      <c r="C1437" s="206" t="s">
        <v>4141</v>
      </c>
      <c r="D1437" s="202" t="str">
        <f aca="false">MID(A1437,7,2)</f>
        <v>67</v>
      </c>
    </row>
    <row r="1438" customFormat="false" ht="12" hidden="false" customHeight="true" outlineLevel="0" collapsed="false">
      <c r="A1438" s="205" t="s">
        <v>3484</v>
      </c>
      <c r="B1438" s="206" t="s">
        <v>4786</v>
      </c>
      <c r="C1438" s="206" t="s">
        <v>4237</v>
      </c>
      <c r="D1438" s="202" t="str">
        <f aca="false">MID(A1438,7,2)</f>
        <v>52</v>
      </c>
    </row>
    <row r="1439" customFormat="false" ht="12" hidden="false" customHeight="true" outlineLevel="0" collapsed="false">
      <c r="A1439" s="205" t="s">
        <v>3249</v>
      </c>
      <c r="B1439" s="206" t="s">
        <v>4787</v>
      </c>
      <c r="C1439" s="206" t="s">
        <v>4556</v>
      </c>
      <c r="D1439" s="202" t="str">
        <f aca="false">MID(A1439,7,2)</f>
        <v>50</v>
      </c>
    </row>
    <row r="1440" customFormat="false" ht="12" hidden="false" customHeight="true" outlineLevel="0" collapsed="false">
      <c r="A1440" s="205" t="s">
        <v>3362</v>
      </c>
      <c r="B1440" s="206" t="s">
        <v>4788</v>
      </c>
      <c r="C1440" s="206" t="s">
        <v>4159</v>
      </c>
      <c r="D1440" s="202" t="str">
        <f aca="false">MID(A1440,7,2)</f>
        <v>53</v>
      </c>
    </row>
    <row r="1441" customFormat="false" ht="12" hidden="false" customHeight="true" outlineLevel="0" collapsed="false">
      <c r="A1441" s="205" t="s">
        <v>3398</v>
      </c>
      <c r="B1441" s="206" t="s">
        <v>4789</v>
      </c>
      <c r="C1441" s="206" t="s">
        <v>4790</v>
      </c>
      <c r="D1441" s="202" t="str">
        <f aca="false">MID(A1441,7,2)</f>
        <v>45</v>
      </c>
    </row>
    <row r="1442" customFormat="false" ht="12" hidden="false" customHeight="true" outlineLevel="0" collapsed="false">
      <c r="A1442" s="205" t="s">
        <v>4058</v>
      </c>
      <c r="B1442" s="206" t="s">
        <v>4791</v>
      </c>
      <c r="C1442" s="206" t="s">
        <v>4145</v>
      </c>
      <c r="D1442" s="202" t="str">
        <f aca="false">MID(A1442,7,2)</f>
        <v>65</v>
      </c>
    </row>
    <row r="1443" customFormat="false" ht="12" hidden="false" customHeight="true" outlineLevel="0" collapsed="false">
      <c r="A1443" s="205" t="s">
        <v>2047</v>
      </c>
      <c r="B1443" s="206" t="s">
        <v>4792</v>
      </c>
      <c r="C1443" s="206" t="s">
        <v>4134</v>
      </c>
      <c r="D1443" s="202" t="str">
        <f aca="false">MID(A1443,7,2)</f>
        <v>52</v>
      </c>
    </row>
    <row r="1444" customFormat="false" ht="12" hidden="false" customHeight="true" outlineLevel="0" collapsed="false">
      <c r="A1444" s="205" t="s">
        <v>2238</v>
      </c>
      <c r="B1444" s="206" t="s">
        <v>4792</v>
      </c>
      <c r="C1444" s="206" t="s">
        <v>4793</v>
      </c>
      <c r="D1444" s="202" t="str">
        <f aca="false">MID(A1444,7,2)</f>
        <v>56</v>
      </c>
    </row>
    <row r="1445" customFormat="false" ht="12" hidden="false" customHeight="true" outlineLevel="0" collapsed="false">
      <c r="A1445" s="205" t="s">
        <v>3206</v>
      </c>
      <c r="B1445" s="206" t="s">
        <v>4794</v>
      </c>
      <c r="C1445" s="206" t="s">
        <v>4795</v>
      </c>
      <c r="D1445" s="202" t="str">
        <f aca="false">MID(A1445,7,2)</f>
        <v>46</v>
      </c>
    </row>
    <row r="1446" customFormat="false" ht="12" hidden="false" customHeight="true" outlineLevel="0" collapsed="false">
      <c r="A1446" s="205" t="s">
        <v>3618</v>
      </c>
      <c r="B1446" s="206" t="s">
        <v>4796</v>
      </c>
      <c r="C1446" s="206" t="s">
        <v>4465</v>
      </c>
      <c r="D1446" s="202" t="str">
        <f aca="false">MID(A1446,7,2)</f>
        <v>58</v>
      </c>
    </row>
    <row r="1447" customFormat="false" ht="12" hidden="false" customHeight="true" outlineLevel="0" collapsed="false">
      <c r="A1447" s="205" t="s">
        <v>3077</v>
      </c>
      <c r="B1447" s="206" t="s">
        <v>4797</v>
      </c>
      <c r="C1447" s="206" t="s">
        <v>4798</v>
      </c>
      <c r="D1447" s="202" t="str">
        <f aca="false">MID(A1447,7,2)</f>
        <v>64</v>
      </c>
    </row>
    <row r="1448" customFormat="false" ht="12" hidden="false" customHeight="true" outlineLevel="0" collapsed="false">
      <c r="A1448" s="205" t="s">
        <v>2059</v>
      </c>
      <c r="B1448" s="206" t="s">
        <v>4799</v>
      </c>
      <c r="C1448" s="206" t="s">
        <v>4800</v>
      </c>
      <c r="D1448" s="202" t="str">
        <f aca="false">MID(A1448,7,2)</f>
        <v>56</v>
      </c>
    </row>
    <row r="1449" customFormat="false" ht="12" hidden="false" customHeight="true" outlineLevel="0" collapsed="false">
      <c r="A1449" s="205" t="s">
        <v>2533</v>
      </c>
      <c r="B1449" s="206" t="s">
        <v>4801</v>
      </c>
      <c r="C1449" s="206" t="s">
        <v>4556</v>
      </c>
      <c r="D1449" s="202" t="str">
        <f aca="false">MID(A1449,7,2)</f>
        <v>46</v>
      </c>
    </row>
    <row r="1450" customFormat="false" ht="12" hidden="false" customHeight="true" outlineLevel="0" collapsed="false">
      <c r="A1450" s="205" t="s">
        <v>2151</v>
      </c>
      <c r="B1450" s="206" t="s">
        <v>4801</v>
      </c>
      <c r="C1450" s="206" t="s">
        <v>4802</v>
      </c>
      <c r="D1450" s="202" t="str">
        <f aca="false">MID(A1450,7,2)</f>
        <v>63</v>
      </c>
    </row>
    <row r="1451" customFormat="false" ht="12" hidden="false" customHeight="true" outlineLevel="0" collapsed="false">
      <c r="A1451" s="205" t="s">
        <v>3715</v>
      </c>
      <c r="B1451" s="206" t="s">
        <v>4801</v>
      </c>
      <c r="C1451" s="206" t="s">
        <v>652</v>
      </c>
      <c r="D1451" s="202" t="str">
        <f aca="false">MID(A1451,7,2)</f>
        <v>54</v>
      </c>
    </row>
    <row r="1452" customFormat="false" ht="12" hidden="false" customHeight="true" outlineLevel="0" collapsed="false">
      <c r="A1452" s="205" t="s">
        <v>2278</v>
      </c>
      <c r="B1452" s="206" t="s">
        <v>4803</v>
      </c>
      <c r="C1452" s="206" t="s">
        <v>4152</v>
      </c>
      <c r="D1452" s="202" t="str">
        <f aca="false">MID(A1452,7,2)</f>
        <v>60</v>
      </c>
    </row>
    <row r="1453" customFormat="false" ht="12" hidden="false" customHeight="true" outlineLevel="0" collapsed="false">
      <c r="A1453" s="205" t="s">
        <v>3869</v>
      </c>
      <c r="B1453" s="206" t="s">
        <v>4804</v>
      </c>
      <c r="C1453" s="206" t="s">
        <v>4280</v>
      </c>
      <c r="D1453" s="202" t="str">
        <f aca="false">MID(A1453,7,2)</f>
        <v>59</v>
      </c>
    </row>
    <row r="1454" customFormat="false" ht="12" hidden="false" customHeight="true" outlineLevel="0" collapsed="false">
      <c r="A1454" s="205" t="s">
        <v>3041</v>
      </c>
      <c r="B1454" s="206" t="s">
        <v>4805</v>
      </c>
      <c r="C1454" s="206" t="s">
        <v>4145</v>
      </c>
      <c r="D1454" s="202" t="str">
        <f aca="false">MID(A1454,7,2)</f>
        <v>46</v>
      </c>
    </row>
    <row r="1455" customFormat="false" ht="12" hidden="false" customHeight="true" outlineLevel="0" collapsed="false">
      <c r="A1455" s="205" t="s">
        <v>3233</v>
      </c>
      <c r="B1455" s="206" t="s">
        <v>4805</v>
      </c>
      <c r="C1455" s="206" t="s">
        <v>4772</v>
      </c>
      <c r="D1455" s="202" t="str">
        <f aca="false">MID(A1455,7,2)</f>
        <v>63</v>
      </c>
    </row>
    <row r="1456" customFormat="false" ht="12" hidden="false" customHeight="true" outlineLevel="0" collapsed="false">
      <c r="A1456" s="205" t="s">
        <v>2092</v>
      </c>
      <c r="B1456" s="206" t="s">
        <v>4806</v>
      </c>
      <c r="C1456" s="206" t="s">
        <v>4327</v>
      </c>
      <c r="D1456" s="202" t="str">
        <f aca="false">MID(A1456,7,2)</f>
        <v>55</v>
      </c>
    </row>
    <row r="1457" customFormat="false" ht="12" hidden="false" customHeight="true" outlineLevel="0" collapsed="false">
      <c r="A1457" s="205" t="s">
        <v>3888</v>
      </c>
      <c r="B1457" s="206" t="s">
        <v>4807</v>
      </c>
      <c r="C1457" s="206" t="s">
        <v>4808</v>
      </c>
      <c r="D1457" s="202" t="str">
        <f aca="false">MID(A1457,7,2)</f>
        <v>61</v>
      </c>
    </row>
    <row r="1458" customFormat="false" ht="12" hidden="false" customHeight="true" outlineLevel="0" collapsed="false">
      <c r="A1458" s="205" t="s">
        <v>2375</v>
      </c>
      <c r="B1458" s="206" t="s">
        <v>4809</v>
      </c>
      <c r="C1458" s="206" t="s">
        <v>4810</v>
      </c>
      <c r="D1458" s="202" t="str">
        <f aca="false">MID(A1458,7,2)</f>
        <v>51</v>
      </c>
    </row>
    <row r="1459" customFormat="false" ht="12" hidden="false" customHeight="true" outlineLevel="0" collapsed="false">
      <c r="A1459" s="205" t="s">
        <v>4811</v>
      </c>
      <c r="B1459" s="206" t="s">
        <v>4812</v>
      </c>
      <c r="C1459" s="206" t="s">
        <v>4145</v>
      </c>
      <c r="D1459" s="202" t="str">
        <f aca="false">MID(A1459,7,2)</f>
        <v>54</v>
      </c>
    </row>
    <row r="1460" customFormat="false" ht="12" hidden="false" customHeight="true" outlineLevel="0" collapsed="false">
      <c r="A1460" s="205" t="s">
        <v>2813</v>
      </c>
      <c r="B1460" s="206" t="s">
        <v>4813</v>
      </c>
      <c r="C1460" s="206" t="s">
        <v>4814</v>
      </c>
      <c r="D1460" s="202" t="str">
        <f aca="false">MID(A1460,7,2)</f>
        <v>59</v>
      </c>
    </row>
    <row r="1461" customFormat="false" ht="12" hidden="false" customHeight="true" outlineLevel="0" collapsed="false">
      <c r="A1461" s="205" t="s">
        <v>2713</v>
      </c>
      <c r="B1461" s="206" t="s">
        <v>4815</v>
      </c>
      <c r="C1461" s="206" t="s">
        <v>4248</v>
      </c>
      <c r="D1461" s="202" t="str">
        <f aca="false">MID(A1461,7,2)</f>
        <v>61</v>
      </c>
    </row>
    <row r="1462" customFormat="false" ht="12" hidden="false" customHeight="true" outlineLevel="0" collapsed="false">
      <c r="A1462" s="205" t="s">
        <v>3560</v>
      </c>
      <c r="B1462" s="206" t="s">
        <v>4816</v>
      </c>
      <c r="C1462" s="206" t="s">
        <v>4394</v>
      </c>
      <c r="D1462" s="202" t="str">
        <f aca="false">MID(A1462,7,2)</f>
        <v>48</v>
      </c>
    </row>
    <row r="1463" customFormat="false" ht="12" hidden="false" customHeight="true" outlineLevel="0" collapsed="false">
      <c r="A1463" s="205" t="s">
        <v>3882</v>
      </c>
      <c r="B1463" s="206" t="s">
        <v>4817</v>
      </c>
      <c r="C1463" s="206" t="s">
        <v>4211</v>
      </c>
      <c r="D1463" s="202" t="str">
        <f aca="false">MID(A1463,7,2)</f>
        <v>52</v>
      </c>
    </row>
    <row r="1464" customFormat="false" ht="12" hidden="false" customHeight="true" outlineLevel="0" collapsed="false">
      <c r="A1464" s="205" t="s">
        <v>2704</v>
      </c>
      <c r="B1464" s="206" t="s">
        <v>4818</v>
      </c>
      <c r="C1464" s="206" t="s">
        <v>4819</v>
      </c>
      <c r="D1464" s="202" t="str">
        <f aca="false">MID(A1464,7,2)</f>
        <v>64</v>
      </c>
    </row>
    <row r="1465" customFormat="false" ht="12" hidden="false" customHeight="true" outlineLevel="0" collapsed="false">
      <c r="A1465" s="205" t="s">
        <v>2649</v>
      </c>
      <c r="B1465" s="206" t="s">
        <v>4820</v>
      </c>
      <c r="C1465" s="206" t="s">
        <v>4821</v>
      </c>
      <c r="D1465" s="202" t="str">
        <f aca="false">MID(A1465,7,2)</f>
        <v>56</v>
      </c>
    </row>
    <row r="1466" customFormat="false" ht="12" hidden="false" customHeight="true" outlineLevel="0" collapsed="false">
      <c r="A1466" s="205" t="s">
        <v>2672</v>
      </c>
      <c r="B1466" s="206" t="s">
        <v>4820</v>
      </c>
      <c r="C1466" s="206" t="s">
        <v>4499</v>
      </c>
      <c r="D1466" s="202" t="str">
        <f aca="false">MID(A1466,7,2)</f>
        <v>68</v>
      </c>
    </row>
    <row r="1467" customFormat="false" ht="12" hidden="false" customHeight="true" outlineLevel="0" collapsed="false">
      <c r="A1467" s="205" t="s">
        <v>2722</v>
      </c>
      <c r="B1467" s="206" t="s">
        <v>4820</v>
      </c>
      <c r="C1467" s="206" t="s">
        <v>4369</v>
      </c>
      <c r="D1467" s="202" t="str">
        <f aca="false">MID(A1467,7,2)</f>
        <v>47</v>
      </c>
    </row>
    <row r="1468" customFormat="false" ht="12" hidden="false" customHeight="true" outlineLevel="0" collapsed="false">
      <c r="A1468" s="205" t="s">
        <v>2526</v>
      </c>
      <c r="B1468" s="206" t="s">
        <v>4820</v>
      </c>
      <c r="C1468" s="206" t="s">
        <v>4822</v>
      </c>
      <c r="D1468" s="202" t="str">
        <f aca="false">MID(A1468,7,2)</f>
        <v>68</v>
      </c>
    </row>
    <row r="1469" customFormat="false" ht="12" hidden="false" customHeight="true" outlineLevel="0" collapsed="false">
      <c r="A1469" s="205" t="s">
        <v>2089</v>
      </c>
      <c r="B1469" s="206" t="s">
        <v>4823</v>
      </c>
      <c r="C1469" s="206" t="s">
        <v>4824</v>
      </c>
      <c r="D1469" s="202" t="str">
        <f aca="false">MID(A1469,7,2)</f>
        <v>60</v>
      </c>
    </row>
    <row r="1470" customFormat="false" ht="12" hidden="false" customHeight="true" outlineLevel="0" collapsed="false">
      <c r="A1470" s="205" t="s">
        <v>3267</v>
      </c>
      <c r="B1470" s="206" t="s">
        <v>4825</v>
      </c>
      <c r="C1470" s="206" t="s">
        <v>4425</v>
      </c>
      <c r="D1470" s="202" t="str">
        <f aca="false">MID(A1470,7,2)</f>
        <v>53</v>
      </c>
    </row>
    <row r="1471" customFormat="false" ht="12" hidden="false" customHeight="true" outlineLevel="0" collapsed="false">
      <c r="A1471" s="205" t="s">
        <v>2431</v>
      </c>
      <c r="B1471" s="206" t="s">
        <v>4825</v>
      </c>
      <c r="C1471" s="206" t="s">
        <v>4826</v>
      </c>
      <c r="D1471" s="202" t="str">
        <f aca="false">MID(A1471,7,2)</f>
        <v>67</v>
      </c>
    </row>
    <row r="1472" customFormat="false" ht="12" hidden="false" customHeight="true" outlineLevel="0" collapsed="false">
      <c r="A1472" s="205" t="s">
        <v>4827</v>
      </c>
      <c r="B1472" s="206" t="s">
        <v>4828</v>
      </c>
      <c r="C1472" s="206" t="s">
        <v>4829</v>
      </c>
      <c r="D1472" s="202" t="str">
        <f aca="false">MID(A1472,7,2)</f>
        <v>55</v>
      </c>
    </row>
    <row r="1473" customFormat="false" ht="12" hidden="false" customHeight="true" outlineLevel="0" collapsed="false">
      <c r="A1473" s="205" t="s">
        <v>2883</v>
      </c>
      <c r="B1473" s="206" t="s">
        <v>4830</v>
      </c>
      <c r="C1473" s="206" t="s">
        <v>4687</v>
      </c>
      <c r="D1473" s="202" t="str">
        <f aca="false">MID(A1473,7,2)</f>
        <v>59</v>
      </c>
    </row>
    <row r="1474" customFormat="false" ht="12" hidden="false" customHeight="true" outlineLevel="0" collapsed="false">
      <c r="A1474" s="205" t="s">
        <v>2917</v>
      </c>
      <c r="B1474" s="206" t="s">
        <v>4831</v>
      </c>
      <c r="C1474" s="206" t="s">
        <v>4203</v>
      </c>
      <c r="D1474" s="202" t="str">
        <f aca="false">MID(A1474,7,2)</f>
        <v>47</v>
      </c>
    </row>
    <row r="1475" customFormat="false" ht="12" hidden="false" customHeight="true" outlineLevel="0" collapsed="false">
      <c r="A1475" s="205" t="s">
        <v>2473</v>
      </c>
      <c r="B1475" s="206" t="s">
        <v>4832</v>
      </c>
      <c r="C1475" s="206" t="s">
        <v>4833</v>
      </c>
      <c r="D1475" s="202" t="str">
        <f aca="false">MID(A1475,7,2)</f>
        <v>69</v>
      </c>
    </row>
    <row r="1476" customFormat="false" ht="12" hidden="false" customHeight="true" outlineLevel="0" collapsed="false">
      <c r="A1476" s="205" t="s">
        <v>2204</v>
      </c>
      <c r="B1476" s="206" t="s">
        <v>4834</v>
      </c>
      <c r="C1476" s="206" t="s">
        <v>4835</v>
      </c>
      <c r="D1476" s="202" t="str">
        <f aca="false">MID(A1476,7,2)</f>
        <v>52</v>
      </c>
    </row>
    <row r="1477" customFormat="false" ht="12" hidden="false" customHeight="true" outlineLevel="0" collapsed="false">
      <c r="A1477" s="205" t="s">
        <v>2460</v>
      </c>
      <c r="B1477" s="206" t="s">
        <v>4836</v>
      </c>
      <c r="C1477" s="206" t="s">
        <v>4837</v>
      </c>
      <c r="D1477" s="202" t="str">
        <f aca="false">MID(A1477,7,2)</f>
        <v>59</v>
      </c>
    </row>
    <row r="1478" customFormat="false" ht="12" hidden="false" customHeight="true" outlineLevel="0" collapsed="false">
      <c r="A1478" s="205" t="s">
        <v>3928</v>
      </c>
      <c r="B1478" s="206" t="s">
        <v>4838</v>
      </c>
      <c r="C1478" s="206" t="s">
        <v>4145</v>
      </c>
      <c r="D1478" s="202" t="str">
        <f aca="false">MID(A1478,7,2)</f>
        <v>55</v>
      </c>
    </row>
    <row r="1479" customFormat="false" ht="12" hidden="false" customHeight="true" outlineLevel="0" collapsed="false">
      <c r="A1479" s="205" t="s">
        <v>3489</v>
      </c>
      <c r="B1479" s="206" t="s">
        <v>4839</v>
      </c>
      <c r="C1479" s="206" t="s">
        <v>4703</v>
      </c>
      <c r="D1479" s="202" t="str">
        <f aca="false">MID(A1479,7,2)</f>
        <v>52</v>
      </c>
    </row>
    <row r="1480" customFormat="false" ht="12" hidden="false" customHeight="true" outlineLevel="0" collapsed="false">
      <c r="A1480" s="205" t="s">
        <v>2459</v>
      </c>
      <c r="B1480" s="206" t="s">
        <v>4840</v>
      </c>
      <c r="C1480" s="206" t="s">
        <v>4191</v>
      </c>
      <c r="D1480" s="202" t="str">
        <f aca="false">MID(A1480,7,2)</f>
        <v>65</v>
      </c>
    </row>
    <row r="1481" customFormat="false" ht="12" hidden="false" customHeight="true" outlineLevel="0" collapsed="false">
      <c r="A1481" s="205" t="s">
        <v>2679</v>
      </c>
      <c r="B1481" s="206" t="s">
        <v>4840</v>
      </c>
      <c r="C1481" s="206" t="s">
        <v>4772</v>
      </c>
      <c r="D1481" s="202" t="str">
        <f aca="false">MID(A1481,7,2)</f>
        <v>53</v>
      </c>
    </row>
    <row r="1482" customFormat="false" ht="12" hidden="false" customHeight="true" outlineLevel="0" collapsed="false">
      <c r="A1482" s="205" t="s">
        <v>2334</v>
      </c>
      <c r="B1482" s="206" t="s">
        <v>4840</v>
      </c>
      <c r="C1482" s="206" t="s">
        <v>4327</v>
      </c>
      <c r="D1482" s="202" t="str">
        <f aca="false">MID(A1482,7,2)</f>
        <v>54</v>
      </c>
    </row>
    <row r="1483" customFormat="false" ht="12" hidden="false" customHeight="true" outlineLevel="0" collapsed="false">
      <c r="A1483" s="205" t="s">
        <v>2224</v>
      </c>
      <c r="B1483" s="206" t="s">
        <v>4841</v>
      </c>
      <c r="C1483" s="206" t="s">
        <v>4842</v>
      </c>
      <c r="D1483" s="202" t="str">
        <f aca="false">MID(A1483,7,2)</f>
        <v>51</v>
      </c>
    </row>
    <row r="1484" customFormat="false" ht="12" hidden="false" customHeight="true" outlineLevel="0" collapsed="false">
      <c r="A1484" s="205" t="s">
        <v>3217</v>
      </c>
      <c r="B1484" s="206" t="s">
        <v>4843</v>
      </c>
      <c r="C1484" s="206" t="s">
        <v>4398</v>
      </c>
      <c r="D1484" s="202" t="str">
        <f aca="false">MID(A1484,7,2)</f>
        <v>50</v>
      </c>
    </row>
    <row r="1485" customFormat="false" ht="12" hidden="false" customHeight="true" outlineLevel="0" collapsed="false">
      <c r="A1485" s="205" t="s">
        <v>3930</v>
      </c>
      <c r="B1485" s="206" t="s">
        <v>4844</v>
      </c>
      <c r="C1485" s="206" t="s">
        <v>4845</v>
      </c>
      <c r="D1485" s="202" t="str">
        <f aca="false">MID(A1485,7,2)</f>
        <v>51</v>
      </c>
    </row>
    <row r="1486" customFormat="false" ht="12" hidden="false" customHeight="true" outlineLevel="0" collapsed="false">
      <c r="A1486" s="205" t="s">
        <v>3409</v>
      </c>
      <c r="B1486" s="206" t="s">
        <v>4846</v>
      </c>
      <c r="C1486" s="206" t="s">
        <v>4847</v>
      </c>
      <c r="D1486" s="202" t="str">
        <f aca="false">MID(A1486,7,2)</f>
        <v>55</v>
      </c>
    </row>
    <row r="1487" customFormat="false" ht="12" hidden="false" customHeight="true" outlineLevel="0" collapsed="false">
      <c r="A1487" s="205" t="s">
        <v>3525</v>
      </c>
      <c r="B1487" s="206" t="s">
        <v>4848</v>
      </c>
      <c r="C1487" s="206" t="s">
        <v>4849</v>
      </c>
      <c r="D1487" s="202" t="str">
        <f aca="false">MID(A1487,7,2)</f>
        <v>50</v>
      </c>
    </row>
    <row r="1488" customFormat="false" ht="12" hidden="false" customHeight="true" outlineLevel="0" collapsed="false">
      <c r="A1488" s="205" t="s">
        <v>2481</v>
      </c>
      <c r="B1488" s="206" t="s">
        <v>4850</v>
      </c>
      <c r="C1488" s="206" t="s">
        <v>4851</v>
      </c>
      <c r="D1488" s="202" t="str">
        <f aca="false">MID(A1488,7,2)</f>
        <v>59</v>
      </c>
    </row>
    <row r="1489" customFormat="false" ht="12" hidden="false" customHeight="true" outlineLevel="0" collapsed="false">
      <c r="A1489" s="205" t="s">
        <v>2167</v>
      </c>
      <c r="B1489" s="206" t="s">
        <v>4852</v>
      </c>
      <c r="C1489" s="206" t="s">
        <v>4853</v>
      </c>
      <c r="D1489" s="202" t="str">
        <f aca="false">MID(A1489,7,2)</f>
        <v>51</v>
      </c>
    </row>
    <row r="1490" customFormat="false" ht="12" hidden="false" customHeight="true" outlineLevel="0" collapsed="false">
      <c r="A1490" s="205" t="s">
        <v>2975</v>
      </c>
      <c r="B1490" s="206" t="s">
        <v>4854</v>
      </c>
      <c r="C1490" s="206" t="s">
        <v>4237</v>
      </c>
      <c r="D1490" s="202" t="str">
        <f aca="false">MID(A1490,7,2)</f>
        <v>55</v>
      </c>
    </row>
    <row r="1491" customFormat="false" ht="12" hidden="false" customHeight="true" outlineLevel="0" collapsed="false">
      <c r="A1491" s="205" t="s">
        <v>3693</v>
      </c>
      <c r="B1491" s="206" t="s">
        <v>4855</v>
      </c>
      <c r="C1491" s="206" t="s">
        <v>4856</v>
      </c>
      <c r="D1491" s="202" t="str">
        <f aca="false">MID(A1491,7,2)</f>
        <v>53</v>
      </c>
    </row>
    <row r="1492" customFormat="false" ht="12" hidden="false" customHeight="true" outlineLevel="0" collapsed="false">
      <c r="A1492" s="205" t="s">
        <v>2244</v>
      </c>
      <c r="B1492" s="206" t="s">
        <v>4857</v>
      </c>
      <c r="C1492" s="206" t="s">
        <v>4419</v>
      </c>
      <c r="D1492" s="202" t="str">
        <f aca="false">MID(A1492,7,2)</f>
        <v>52</v>
      </c>
    </row>
    <row r="1493" customFormat="false" ht="12" hidden="false" customHeight="true" outlineLevel="0" collapsed="false">
      <c r="A1493" s="205" t="s">
        <v>3547</v>
      </c>
      <c r="B1493" s="206" t="s">
        <v>4857</v>
      </c>
      <c r="C1493" s="206" t="s">
        <v>4397</v>
      </c>
      <c r="D1493" s="202" t="str">
        <f aca="false">MID(A1493,7,2)</f>
        <v>51</v>
      </c>
    </row>
    <row r="1494" customFormat="false" ht="12" hidden="false" customHeight="true" outlineLevel="0" collapsed="false">
      <c r="A1494" s="205" t="s">
        <v>4858</v>
      </c>
      <c r="B1494" s="206" t="s">
        <v>4857</v>
      </c>
      <c r="C1494" s="206" t="s">
        <v>4761</v>
      </c>
      <c r="D1494" s="202" t="str">
        <f aca="false">MID(A1494,7,2)</f>
        <v>46</v>
      </c>
    </row>
    <row r="1495" customFormat="false" ht="12" hidden="false" customHeight="true" outlineLevel="0" collapsed="false">
      <c r="A1495" s="205" t="s">
        <v>3498</v>
      </c>
      <c r="B1495" s="206" t="s">
        <v>4859</v>
      </c>
      <c r="C1495" s="206" t="s">
        <v>4860</v>
      </c>
      <c r="D1495" s="202" t="str">
        <f aca="false">MID(A1495,7,2)</f>
        <v>55</v>
      </c>
    </row>
    <row r="1496" customFormat="false" ht="12" hidden="false" customHeight="true" outlineLevel="0" collapsed="false">
      <c r="A1496" s="205" t="s">
        <v>3851</v>
      </c>
      <c r="B1496" s="206" t="s">
        <v>4859</v>
      </c>
      <c r="C1496" s="206" t="s">
        <v>4325</v>
      </c>
      <c r="D1496" s="202" t="str">
        <f aca="false">MID(A1496,7,2)</f>
        <v>57</v>
      </c>
    </row>
    <row r="1497" customFormat="false" ht="12" hidden="false" customHeight="true" outlineLevel="0" collapsed="false">
      <c r="A1497" s="205" t="s">
        <v>3439</v>
      </c>
      <c r="B1497" s="206" t="s">
        <v>4861</v>
      </c>
      <c r="C1497" s="206" t="s">
        <v>4248</v>
      </c>
      <c r="D1497" s="202" t="str">
        <f aca="false">MID(A1497,7,2)</f>
        <v>54</v>
      </c>
    </row>
    <row r="1498" customFormat="false" ht="12" hidden="false" customHeight="true" outlineLevel="0" collapsed="false">
      <c r="A1498" s="205" t="s">
        <v>3996</v>
      </c>
      <c r="B1498" s="206" t="s">
        <v>4862</v>
      </c>
      <c r="C1498" s="206" t="s">
        <v>4703</v>
      </c>
      <c r="D1498" s="202" t="str">
        <f aca="false">MID(A1498,7,2)</f>
        <v>64</v>
      </c>
    </row>
    <row r="1499" customFormat="false" ht="12" hidden="false" customHeight="true" outlineLevel="0" collapsed="false">
      <c r="A1499" s="205" t="s">
        <v>2227</v>
      </c>
      <c r="B1499" s="206" t="s">
        <v>4862</v>
      </c>
      <c r="C1499" s="206" t="s">
        <v>4248</v>
      </c>
      <c r="D1499" s="202" t="str">
        <f aca="false">MID(A1499,7,2)</f>
        <v>52</v>
      </c>
    </row>
    <row r="1500" customFormat="false" ht="12" hidden="false" customHeight="true" outlineLevel="0" collapsed="false">
      <c r="A1500" s="205" t="s">
        <v>4018</v>
      </c>
      <c r="B1500" s="206" t="s">
        <v>4862</v>
      </c>
      <c r="C1500" s="206" t="s">
        <v>4248</v>
      </c>
      <c r="D1500" s="202" t="str">
        <f aca="false">MID(A1500,7,2)</f>
        <v>46</v>
      </c>
    </row>
    <row r="1501" customFormat="false" ht="12" hidden="false" customHeight="true" outlineLevel="0" collapsed="false">
      <c r="A1501" s="205" t="s">
        <v>2419</v>
      </c>
      <c r="B1501" s="206" t="s">
        <v>4862</v>
      </c>
      <c r="C1501" s="206" t="s">
        <v>4163</v>
      </c>
      <c r="D1501" s="202" t="str">
        <f aca="false">MID(A1501,7,2)</f>
        <v>66</v>
      </c>
    </row>
    <row r="1502" customFormat="false" ht="12" hidden="false" customHeight="true" outlineLevel="0" collapsed="false">
      <c r="A1502" s="205" t="s">
        <v>2149</v>
      </c>
      <c r="B1502" s="206" t="s">
        <v>4862</v>
      </c>
      <c r="C1502" s="206" t="s">
        <v>4163</v>
      </c>
      <c r="D1502" s="202" t="str">
        <f aca="false">MID(A1502,7,2)</f>
        <v>51</v>
      </c>
    </row>
    <row r="1503" customFormat="false" ht="12" hidden="false" customHeight="true" outlineLevel="0" collapsed="false">
      <c r="A1503" s="205" t="s">
        <v>2275</v>
      </c>
      <c r="B1503" s="206" t="s">
        <v>4862</v>
      </c>
      <c r="C1503" s="206" t="s">
        <v>4687</v>
      </c>
      <c r="D1503" s="202" t="str">
        <f aca="false">MID(A1503,7,2)</f>
        <v>58</v>
      </c>
    </row>
    <row r="1504" customFormat="false" ht="12" hidden="false" customHeight="true" outlineLevel="0" collapsed="false">
      <c r="A1504" s="205" t="s">
        <v>2341</v>
      </c>
      <c r="B1504" s="206" t="s">
        <v>4862</v>
      </c>
      <c r="C1504" s="206" t="s">
        <v>4863</v>
      </c>
      <c r="D1504" s="202" t="str">
        <f aca="false">MID(A1504,7,2)</f>
        <v>50</v>
      </c>
    </row>
    <row r="1505" customFormat="false" ht="12" hidden="false" customHeight="true" outlineLevel="0" collapsed="false">
      <c r="A1505" s="205" t="s">
        <v>2970</v>
      </c>
      <c r="B1505" s="206" t="s">
        <v>4864</v>
      </c>
      <c r="C1505" s="206" t="s">
        <v>4865</v>
      </c>
      <c r="D1505" s="202" t="str">
        <f aca="false">MID(A1505,7,2)</f>
        <v>54</v>
      </c>
    </row>
    <row r="1506" customFormat="false" ht="12" hidden="false" customHeight="true" outlineLevel="0" collapsed="false">
      <c r="A1506" s="205" t="s">
        <v>2184</v>
      </c>
      <c r="B1506" s="206" t="s">
        <v>4866</v>
      </c>
      <c r="C1506" s="206" t="s">
        <v>4216</v>
      </c>
      <c r="D1506" s="202" t="str">
        <f aca="false">MID(A1506,7,2)</f>
        <v>45</v>
      </c>
    </row>
    <row r="1507" customFormat="false" ht="12" hidden="false" customHeight="true" outlineLevel="0" collapsed="false">
      <c r="A1507" s="205" t="s">
        <v>3539</v>
      </c>
      <c r="B1507" s="206" t="s">
        <v>4867</v>
      </c>
      <c r="C1507" s="206" t="s">
        <v>4868</v>
      </c>
      <c r="D1507" s="202" t="str">
        <f aca="false">MID(A1507,7,2)</f>
        <v>49</v>
      </c>
    </row>
    <row r="1508" customFormat="false" ht="12" hidden="false" customHeight="true" outlineLevel="0" collapsed="false">
      <c r="A1508" s="205" t="s">
        <v>4103</v>
      </c>
      <c r="B1508" s="206" t="s">
        <v>4869</v>
      </c>
      <c r="C1508" s="206" t="s">
        <v>4177</v>
      </c>
      <c r="D1508" s="202" t="str">
        <f aca="false">MID(A1508,7,2)</f>
        <v>49</v>
      </c>
    </row>
    <row r="1509" customFormat="false" ht="12" hidden="false" customHeight="true" outlineLevel="0" collapsed="false">
      <c r="A1509" s="205" t="s">
        <v>2929</v>
      </c>
      <c r="B1509" s="206" t="s">
        <v>4870</v>
      </c>
      <c r="C1509" s="206" t="s">
        <v>4871</v>
      </c>
      <c r="D1509" s="202" t="str">
        <f aca="false">MID(A1509,7,2)</f>
        <v>46</v>
      </c>
    </row>
    <row r="1510" customFormat="false" ht="12" hidden="false" customHeight="true" outlineLevel="0" collapsed="false">
      <c r="A1510" s="205" t="s">
        <v>2862</v>
      </c>
      <c r="B1510" s="206" t="s">
        <v>4872</v>
      </c>
      <c r="C1510" s="206" t="s">
        <v>2864</v>
      </c>
      <c r="D1510" s="202" t="str">
        <f aca="false">MID(A1510,7,2)</f>
        <v>57</v>
      </c>
    </row>
    <row r="1511" customFormat="false" ht="12" hidden="false" customHeight="true" outlineLevel="0" collapsed="false">
      <c r="A1511" s="205" t="s">
        <v>2762</v>
      </c>
      <c r="B1511" s="206" t="s">
        <v>4873</v>
      </c>
      <c r="C1511" s="206" t="s">
        <v>4508</v>
      </c>
      <c r="D1511" s="202" t="str">
        <f aca="false">MID(A1511,7,2)</f>
        <v>49</v>
      </c>
    </row>
    <row r="1512" customFormat="false" ht="12" hidden="false" customHeight="true" outlineLevel="0" collapsed="false">
      <c r="A1512" s="205" t="s">
        <v>2495</v>
      </c>
      <c r="B1512" s="206" t="s">
        <v>4874</v>
      </c>
      <c r="C1512" s="206" t="s">
        <v>4191</v>
      </c>
      <c r="D1512" s="202" t="str">
        <f aca="false">MID(A1512,7,2)</f>
        <v>69</v>
      </c>
    </row>
    <row r="1513" customFormat="false" ht="12" hidden="false" customHeight="true" outlineLevel="0" collapsed="false">
      <c r="A1513" s="205" t="s">
        <v>3107</v>
      </c>
      <c r="B1513" s="206" t="s">
        <v>4875</v>
      </c>
      <c r="C1513" s="206" t="s">
        <v>4876</v>
      </c>
      <c r="D1513" s="202" t="str">
        <f aca="false">MID(A1513,7,2)</f>
        <v>48</v>
      </c>
    </row>
    <row r="1514" customFormat="false" ht="12" hidden="false" customHeight="true" outlineLevel="0" collapsed="false">
      <c r="A1514" s="205" t="s">
        <v>3510</v>
      </c>
      <c r="B1514" s="206" t="s">
        <v>4877</v>
      </c>
      <c r="C1514" s="206" t="s">
        <v>4684</v>
      </c>
      <c r="D1514" s="202" t="str">
        <f aca="false">MID(A1514,7,2)</f>
        <v>64</v>
      </c>
    </row>
    <row r="1515" customFormat="false" ht="12" hidden="false" customHeight="true" outlineLevel="0" collapsed="false">
      <c r="A1515" s="205" t="s">
        <v>3334</v>
      </c>
      <c r="B1515" s="206" t="s">
        <v>4878</v>
      </c>
      <c r="C1515" s="206" t="s">
        <v>4134</v>
      </c>
      <c r="D1515" s="202" t="str">
        <f aca="false">MID(A1515,7,2)</f>
        <v>59</v>
      </c>
    </row>
    <row r="1516" customFormat="false" ht="12" hidden="false" customHeight="true" outlineLevel="0" collapsed="false">
      <c r="A1516" s="205" t="s">
        <v>2276</v>
      </c>
      <c r="B1516" s="206" t="s">
        <v>335</v>
      </c>
      <c r="C1516" s="206" t="s">
        <v>4203</v>
      </c>
      <c r="D1516" s="202" t="str">
        <f aca="false">MID(A1516,7,2)</f>
        <v>55</v>
      </c>
    </row>
    <row r="1517" customFormat="false" ht="12" hidden="false" customHeight="true" outlineLevel="0" collapsed="false">
      <c r="A1517" s="205" t="s">
        <v>2596</v>
      </c>
      <c r="B1517" s="206" t="s">
        <v>335</v>
      </c>
      <c r="C1517" s="206" t="s">
        <v>4879</v>
      </c>
      <c r="D1517" s="202" t="str">
        <f aca="false">MID(A1517,7,2)</f>
        <v>54</v>
      </c>
    </row>
    <row r="1518" customFormat="false" ht="12" hidden="false" customHeight="true" outlineLevel="0" collapsed="false">
      <c r="A1518" s="205" t="s">
        <v>4076</v>
      </c>
      <c r="B1518" s="206" t="s">
        <v>4880</v>
      </c>
      <c r="C1518" s="206" t="s">
        <v>4460</v>
      </c>
      <c r="D1518" s="202" t="str">
        <f aca="false">MID(A1518,7,2)</f>
        <v>49</v>
      </c>
    </row>
    <row r="1519" customFormat="false" ht="12" hidden="false" customHeight="true" outlineLevel="0" collapsed="false">
      <c r="A1519" s="205" t="s">
        <v>3596</v>
      </c>
      <c r="B1519" s="206" t="s">
        <v>4881</v>
      </c>
      <c r="C1519" s="206" t="s">
        <v>4216</v>
      </c>
      <c r="D1519" s="202" t="str">
        <f aca="false">MID(A1519,7,2)</f>
        <v>48</v>
      </c>
    </row>
    <row r="1520" customFormat="false" ht="12" hidden="false" customHeight="true" outlineLevel="0" collapsed="false">
      <c r="A1520" s="205" t="s">
        <v>3627</v>
      </c>
      <c r="B1520" s="206" t="s">
        <v>4881</v>
      </c>
      <c r="C1520" s="206" t="s">
        <v>4882</v>
      </c>
      <c r="D1520" s="202" t="str">
        <f aca="false">MID(A1520,7,2)</f>
        <v>48</v>
      </c>
    </row>
    <row r="1521" customFormat="false" ht="12" hidden="false" customHeight="true" outlineLevel="0" collapsed="false">
      <c r="A1521" s="205" t="s">
        <v>2346</v>
      </c>
      <c r="B1521" s="206" t="s">
        <v>4883</v>
      </c>
      <c r="C1521" s="206" t="s">
        <v>4177</v>
      </c>
      <c r="D1521" s="202" t="str">
        <f aca="false">MID(A1521,7,2)</f>
        <v>52</v>
      </c>
    </row>
    <row r="1522" customFormat="false" ht="12" hidden="false" customHeight="true" outlineLevel="0" collapsed="false">
      <c r="A1522" s="205" t="s">
        <v>3830</v>
      </c>
      <c r="B1522" s="206" t="s">
        <v>344</v>
      </c>
      <c r="C1522" s="206" t="s">
        <v>4497</v>
      </c>
      <c r="D1522" s="202" t="str">
        <f aca="false">MID(A1522,7,2)</f>
        <v>58</v>
      </c>
    </row>
    <row r="1523" customFormat="false" ht="12" hidden="false" customHeight="true" outlineLevel="0" collapsed="false">
      <c r="A1523" s="205" t="s">
        <v>2314</v>
      </c>
      <c r="B1523" s="206" t="s">
        <v>344</v>
      </c>
      <c r="C1523" s="206" t="s">
        <v>4145</v>
      </c>
      <c r="D1523" s="202" t="str">
        <f aca="false">MID(A1523,7,2)</f>
        <v>47</v>
      </c>
    </row>
    <row r="1524" customFormat="false" ht="12" hidden="false" customHeight="true" outlineLevel="0" collapsed="false">
      <c r="A1524" s="205" t="s">
        <v>4126</v>
      </c>
      <c r="B1524" s="206" t="s">
        <v>344</v>
      </c>
      <c r="C1524" s="206" t="s">
        <v>4237</v>
      </c>
      <c r="D1524" s="202" t="str">
        <f aca="false">MID(A1524,7,2)</f>
        <v>61</v>
      </c>
    </row>
    <row r="1525" customFormat="false" ht="12" hidden="false" customHeight="true" outlineLevel="0" collapsed="false">
      <c r="A1525" s="205" t="s">
        <v>2892</v>
      </c>
      <c r="B1525" s="206" t="s">
        <v>344</v>
      </c>
      <c r="C1525" s="206" t="s">
        <v>4884</v>
      </c>
      <c r="D1525" s="202" t="str">
        <f aca="false">MID(A1525,7,2)</f>
        <v>64</v>
      </c>
    </row>
    <row r="1526" customFormat="false" ht="12" hidden="false" customHeight="true" outlineLevel="0" collapsed="false">
      <c r="A1526" s="205" t="s">
        <v>2903</v>
      </c>
      <c r="B1526" s="206" t="s">
        <v>4885</v>
      </c>
      <c r="C1526" s="206" t="s">
        <v>4886</v>
      </c>
      <c r="D1526" s="202" t="str">
        <f aca="false">MID(A1526,7,2)</f>
        <v>52</v>
      </c>
    </row>
    <row r="1527" customFormat="false" ht="12" hidden="false" customHeight="true" outlineLevel="0" collapsed="false">
      <c r="A1527" s="205" t="s">
        <v>2719</v>
      </c>
      <c r="B1527" s="206" t="s">
        <v>4887</v>
      </c>
      <c r="C1527" s="206" t="s">
        <v>4888</v>
      </c>
      <c r="D1527" s="202" t="str">
        <f aca="false">MID(A1527,7,2)</f>
        <v>64</v>
      </c>
    </row>
    <row r="1528" customFormat="false" ht="12" hidden="false" customHeight="true" outlineLevel="0" collapsed="false">
      <c r="A1528" s="205" t="s">
        <v>2370</v>
      </c>
      <c r="B1528" s="206" t="s">
        <v>4889</v>
      </c>
      <c r="C1528" s="206" t="s">
        <v>4145</v>
      </c>
      <c r="D1528" s="202" t="str">
        <f aca="false">MID(A1528,7,2)</f>
        <v>49</v>
      </c>
    </row>
    <row r="1529" customFormat="false" ht="12" hidden="false" customHeight="true" outlineLevel="0" collapsed="false">
      <c r="A1529" s="205" t="s">
        <v>3090</v>
      </c>
      <c r="B1529" s="206" t="s">
        <v>4890</v>
      </c>
      <c r="C1529" s="206" t="s">
        <v>4345</v>
      </c>
      <c r="D1529" s="202" t="str">
        <f aca="false">MID(A1529,7,2)</f>
        <v>49</v>
      </c>
    </row>
    <row r="1530" customFormat="false" ht="12" hidden="false" customHeight="true" outlineLevel="0" collapsed="false">
      <c r="A1530" s="205" t="s">
        <v>4074</v>
      </c>
      <c r="B1530" s="206" t="s">
        <v>4890</v>
      </c>
      <c r="C1530" s="206" t="s">
        <v>4891</v>
      </c>
      <c r="D1530" s="202" t="str">
        <f aca="false">MID(A1530,7,2)</f>
        <v>56</v>
      </c>
    </row>
    <row r="1531" customFormat="false" ht="12" hidden="false" customHeight="true" outlineLevel="0" collapsed="false">
      <c r="A1531" s="205" t="s">
        <v>3669</v>
      </c>
      <c r="B1531" s="206" t="s">
        <v>4890</v>
      </c>
      <c r="C1531" s="206" t="s">
        <v>4177</v>
      </c>
      <c r="D1531" s="202" t="str">
        <f aca="false">MID(A1531,7,2)</f>
        <v>48</v>
      </c>
    </row>
    <row r="1532" customFormat="false" ht="12" hidden="false" customHeight="true" outlineLevel="0" collapsed="false">
      <c r="A1532" s="205" t="s">
        <v>3537</v>
      </c>
      <c r="B1532" s="206" t="s">
        <v>348</v>
      </c>
      <c r="C1532" s="206" t="s">
        <v>4203</v>
      </c>
      <c r="D1532" s="202" t="str">
        <f aca="false">MID(A1532,7,2)</f>
        <v>52</v>
      </c>
    </row>
    <row r="1533" customFormat="false" ht="12" hidden="false" customHeight="true" outlineLevel="0" collapsed="false">
      <c r="A1533" s="205" t="s">
        <v>3559</v>
      </c>
      <c r="B1533" s="206" t="s">
        <v>348</v>
      </c>
      <c r="C1533" s="206" t="s">
        <v>4327</v>
      </c>
      <c r="D1533" s="202" t="str">
        <f aca="false">MID(A1533,7,2)</f>
        <v>52</v>
      </c>
    </row>
    <row r="1534" customFormat="false" ht="12" hidden="false" customHeight="true" outlineLevel="0" collapsed="false">
      <c r="A1534" s="205" t="s">
        <v>3740</v>
      </c>
      <c r="B1534" s="206" t="s">
        <v>4892</v>
      </c>
      <c r="C1534" s="206" t="s">
        <v>4138</v>
      </c>
      <c r="D1534" s="202" t="str">
        <f aca="false">MID(A1534,7,2)</f>
        <v>49</v>
      </c>
    </row>
    <row r="1535" customFormat="false" ht="12" hidden="false" customHeight="true" outlineLevel="0" collapsed="false">
      <c r="A1535" s="205" t="s">
        <v>2947</v>
      </c>
      <c r="B1535" s="206" t="s">
        <v>4893</v>
      </c>
      <c r="C1535" s="206" t="s">
        <v>4136</v>
      </c>
      <c r="D1535" s="202" t="str">
        <f aca="false">MID(A1535,7,2)</f>
        <v>50</v>
      </c>
    </row>
    <row r="1536" customFormat="false" ht="12" hidden="false" customHeight="true" outlineLevel="0" collapsed="false">
      <c r="A1536" s="205" t="s">
        <v>3268</v>
      </c>
      <c r="B1536" s="206" t="s">
        <v>356</v>
      </c>
      <c r="C1536" s="206" t="s">
        <v>4463</v>
      </c>
      <c r="D1536" s="202" t="str">
        <f aca="false">MID(A1536,7,2)</f>
        <v>58</v>
      </c>
    </row>
    <row r="1537" customFormat="false" ht="12" hidden="false" customHeight="true" outlineLevel="0" collapsed="false">
      <c r="A1537" s="205" t="s">
        <v>2727</v>
      </c>
      <c r="B1537" s="206" t="s">
        <v>4894</v>
      </c>
      <c r="C1537" s="206" t="s">
        <v>4248</v>
      </c>
      <c r="D1537" s="202" t="str">
        <f aca="false">MID(A1537,7,2)</f>
        <v>47</v>
      </c>
    </row>
    <row r="1538" customFormat="false" ht="12" hidden="false" customHeight="true" outlineLevel="0" collapsed="false">
      <c r="A1538" s="205" t="s">
        <v>3999</v>
      </c>
      <c r="B1538" s="206" t="s">
        <v>4895</v>
      </c>
      <c r="C1538" s="206" t="s">
        <v>4366</v>
      </c>
      <c r="D1538" s="202" t="str">
        <f aca="false">MID(A1538,7,2)</f>
        <v>46</v>
      </c>
    </row>
    <row r="1539" customFormat="false" ht="12" hidden="false" customHeight="true" outlineLevel="0" collapsed="false">
      <c r="A1539" s="205" t="s">
        <v>4121</v>
      </c>
      <c r="B1539" s="206" t="s">
        <v>4896</v>
      </c>
      <c r="C1539" s="206" t="s">
        <v>4327</v>
      </c>
      <c r="D1539" s="202" t="str">
        <f aca="false">MID(A1539,7,2)</f>
        <v>60</v>
      </c>
    </row>
    <row r="1540" customFormat="false" ht="12" hidden="false" customHeight="true" outlineLevel="0" collapsed="false">
      <c r="A1540" s="205" t="s">
        <v>2756</v>
      </c>
      <c r="B1540" s="206" t="s">
        <v>4897</v>
      </c>
      <c r="C1540" s="206" t="s">
        <v>4724</v>
      </c>
      <c r="D1540" s="202" t="str">
        <f aca="false">MID(A1540,7,2)</f>
        <v>71</v>
      </c>
    </row>
    <row r="1541" customFormat="false" ht="12" hidden="false" customHeight="true" outlineLevel="0" collapsed="false">
      <c r="A1541" s="205" t="s">
        <v>3422</v>
      </c>
      <c r="B1541" s="206" t="s">
        <v>4898</v>
      </c>
      <c r="C1541" s="206" t="s">
        <v>4899</v>
      </c>
      <c r="D1541" s="202" t="str">
        <f aca="false">MID(A1541,7,2)</f>
        <v>49</v>
      </c>
    </row>
    <row r="1542" customFormat="false" ht="12" hidden="false" customHeight="true" outlineLevel="0" collapsed="false">
      <c r="A1542" s="205" t="s">
        <v>2951</v>
      </c>
      <c r="B1542" s="206" t="s">
        <v>4900</v>
      </c>
      <c r="C1542" s="206" t="s">
        <v>4345</v>
      </c>
      <c r="D1542" s="202" t="str">
        <f aca="false">MID(A1542,7,2)</f>
        <v>53</v>
      </c>
    </row>
    <row r="1543" customFormat="false" ht="12" hidden="false" customHeight="true" outlineLevel="0" collapsed="false">
      <c r="A1543" s="205" t="s">
        <v>2630</v>
      </c>
      <c r="B1543" s="206" t="s">
        <v>4901</v>
      </c>
      <c r="C1543" s="206" t="s">
        <v>4772</v>
      </c>
      <c r="D1543" s="202" t="str">
        <f aca="false">MID(A1543,7,2)</f>
        <v>49</v>
      </c>
    </row>
    <row r="1544" customFormat="false" ht="12" hidden="false" customHeight="true" outlineLevel="0" collapsed="false">
      <c r="A1544" s="205" t="s">
        <v>3762</v>
      </c>
      <c r="B1544" s="206" t="s">
        <v>4902</v>
      </c>
      <c r="C1544" s="206" t="s">
        <v>4903</v>
      </c>
      <c r="D1544" s="202" t="str">
        <f aca="false">MID(A1544,7,2)</f>
        <v>63</v>
      </c>
    </row>
    <row r="1545" customFormat="false" ht="12" hidden="false" customHeight="true" outlineLevel="0" collapsed="false">
      <c r="A1545" s="205" t="s">
        <v>3663</v>
      </c>
      <c r="B1545" s="206" t="s">
        <v>4904</v>
      </c>
      <c r="C1545" s="206" t="s">
        <v>4492</v>
      </c>
      <c r="D1545" s="202" t="str">
        <f aca="false">MID(A1545,7,2)</f>
        <v>49</v>
      </c>
    </row>
    <row r="1546" customFormat="false" ht="12" hidden="false" customHeight="true" outlineLevel="0" collapsed="false">
      <c r="A1546" s="205" t="s">
        <v>2851</v>
      </c>
      <c r="B1546" s="206" t="s">
        <v>4905</v>
      </c>
      <c r="C1546" s="206" t="s">
        <v>4159</v>
      </c>
      <c r="D1546" s="202" t="str">
        <f aca="false">MID(A1546,7,2)</f>
        <v>55</v>
      </c>
    </row>
    <row r="1547" customFormat="false" ht="12" hidden="false" customHeight="true" outlineLevel="0" collapsed="false">
      <c r="A1547" s="205" t="s">
        <v>2740</v>
      </c>
      <c r="B1547" s="206" t="s">
        <v>4906</v>
      </c>
      <c r="C1547" s="206" t="s">
        <v>4145</v>
      </c>
      <c r="D1547" s="202" t="str">
        <f aca="false">MID(A1547,7,2)</f>
        <v>51</v>
      </c>
    </row>
    <row r="1548" customFormat="false" ht="12" hidden="false" customHeight="true" outlineLevel="0" collapsed="false">
      <c r="A1548" s="205" t="s">
        <v>2302</v>
      </c>
      <c r="B1548" s="206" t="s">
        <v>4907</v>
      </c>
      <c r="C1548" s="206" t="s">
        <v>4908</v>
      </c>
      <c r="D1548" s="202" t="str">
        <f aca="false">MID(A1548,7,2)</f>
        <v>58</v>
      </c>
    </row>
    <row r="1549" customFormat="false" ht="12" hidden="false" customHeight="true" outlineLevel="0" collapsed="false">
      <c r="A1549" s="205" t="s">
        <v>2336</v>
      </c>
      <c r="B1549" s="206" t="s">
        <v>4909</v>
      </c>
      <c r="C1549" s="206" t="s">
        <v>4910</v>
      </c>
      <c r="D1549" s="202" t="str">
        <f aca="false">MID(A1549,7,2)</f>
        <v>47</v>
      </c>
    </row>
    <row r="1550" customFormat="false" ht="12" hidden="false" customHeight="true" outlineLevel="0" collapsed="false">
      <c r="A1550" s="205" t="s">
        <v>2602</v>
      </c>
      <c r="B1550" s="206" t="s">
        <v>4911</v>
      </c>
      <c r="C1550" s="206" t="s">
        <v>4237</v>
      </c>
      <c r="D1550" s="202" t="str">
        <f aca="false">MID(A1550,7,2)</f>
        <v>67</v>
      </c>
    </row>
    <row r="1551" customFormat="false" ht="12" hidden="false" customHeight="true" outlineLevel="0" collapsed="false">
      <c r="A1551" s="205" t="s">
        <v>4118</v>
      </c>
      <c r="B1551" s="206" t="s">
        <v>4912</v>
      </c>
      <c r="C1551" s="206" t="s">
        <v>4913</v>
      </c>
      <c r="D1551" s="202" t="str">
        <f aca="false">MID(A1551,7,2)</f>
        <v>51</v>
      </c>
    </row>
    <row r="1552" customFormat="false" ht="12" hidden="false" customHeight="true" outlineLevel="0" collapsed="false">
      <c r="A1552" s="205" t="s">
        <v>3865</v>
      </c>
      <c r="B1552" s="206" t="s">
        <v>4914</v>
      </c>
      <c r="C1552" s="206" t="s">
        <v>4145</v>
      </c>
      <c r="D1552" s="202" t="str">
        <f aca="false">MID(A1552,7,2)</f>
        <v>55</v>
      </c>
    </row>
    <row r="1553" customFormat="false" ht="12" hidden="false" customHeight="true" outlineLevel="0" collapsed="false">
      <c r="A1553" s="205" t="s">
        <v>2546</v>
      </c>
      <c r="B1553" s="206" t="s">
        <v>4915</v>
      </c>
      <c r="C1553" s="206" t="s">
        <v>4916</v>
      </c>
      <c r="D1553" s="202" t="str">
        <f aca="false">MID(A1553,7,2)</f>
        <v>50</v>
      </c>
    </row>
    <row r="1554" customFormat="false" ht="12" hidden="false" customHeight="true" outlineLevel="0" collapsed="false">
      <c r="A1554" s="205" t="s">
        <v>2062</v>
      </c>
      <c r="B1554" s="206" t="s">
        <v>4917</v>
      </c>
      <c r="C1554" s="206" t="s">
        <v>4918</v>
      </c>
      <c r="D1554" s="202" t="str">
        <f aca="false">MID(A1554,7,2)</f>
        <v>65</v>
      </c>
    </row>
    <row r="1555" customFormat="false" ht="12" hidden="false" customHeight="true" outlineLevel="0" collapsed="false">
      <c r="A1555" s="205" t="s">
        <v>2147</v>
      </c>
      <c r="B1555" s="206" t="s">
        <v>4917</v>
      </c>
      <c r="C1555" s="206" t="s">
        <v>4919</v>
      </c>
      <c r="D1555" s="202" t="str">
        <f aca="false">MID(A1555,7,2)</f>
        <v>52</v>
      </c>
    </row>
    <row r="1556" customFormat="false" ht="12" hidden="false" customHeight="true" outlineLevel="0" collapsed="false">
      <c r="A1556" s="205" t="s">
        <v>2696</v>
      </c>
      <c r="B1556" s="206" t="s">
        <v>4920</v>
      </c>
      <c r="C1556" s="206" t="s">
        <v>4800</v>
      </c>
      <c r="D1556" s="202" t="str">
        <f aca="false">MID(A1556,7,2)</f>
        <v>62</v>
      </c>
    </row>
    <row r="1557" customFormat="false" ht="12" hidden="false" customHeight="true" outlineLevel="0" collapsed="false">
      <c r="A1557" s="205" t="s">
        <v>2589</v>
      </c>
      <c r="B1557" s="206" t="s">
        <v>4921</v>
      </c>
      <c r="C1557" s="206" t="s">
        <v>4191</v>
      </c>
      <c r="D1557" s="202" t="str">
        <f aca="false">MID(A1557,7,2)</f>
        <v>62</v>
      </c>
    </row>
    <row r="1558" customFormat="false" ht="12" hidden="false" customHeight="true" outlineLevel="0" collapsed="false">
      <c r="A1558" s="205" t="s">
        <v>3067</v>
      </c>
      <c r="B1558" s="206" t="s">
        <v>4921</v>
      </c>
      <c r="C1558" s="206" t="s">
        <v>4212</v>
      </c>
      <c r="D1558" s="202" t="str">
        <f aca="false">MID(A1558,7,2)</f>
        <v>52</v>
      </c>
    </row>
    <row r="1559" customFormat="false" ht="12" hidden="false" customHeight="true" outlineLevel="0" collapsed="false">
      <c r="A1559" s="205" t="s">
        <v>4039</v>
      </c>
      <c r="B1559" s="206" t="s">
        <v>4922</v>
      </c>
      <c r="C1559" s="206" t="s">
        <v>4136</v>
      </c>
      <c r="D1559" s="202" t="str">
        <f aca="false">MID(A1559,7,2)</f>
        <v>48</v>
      </c>
    </row>
    <row r="1560" customFormat="false" ht="12" hidden="false" customHeight="true" outlineLevel="0" collapsed="false">
      <c r="A1560" s="205" t="s">
        <v>3622</v>
      </c>
      <c r="B1560" s="206" t="s">
        <v>4923</v>
      </c>
      <c r="C1560" s="206" t="s">
        <v>4233</v>
      </c>
      <c r="D1560" s="202" t="str">
        <f aca="false">MID(A1560,7,2)</f>
        <v>50</v>
      </c>
    </row>
    <row r="1561" customFormat="false" ht="12" hidden="false" customHeight="true" outlineLevel="0" collapsed="false">
      <c r="A1561" s="205" t="s">
        <v>4054</v>
      </c>
      <c r="B1561" s="206" t="s">
        <v>4924</v>
      </c>
      <c r="C1561" s="206" t="s">
        <v>4141</v>
      </c>
      <c r="D1561" s="202" t="str">
        <f aca="false">MID(A1561,7,2)</f>
        <v>58</v>
      </c>
    </row>
    <row r="1562" customFormat="false" ht="12" hidden="false" customHeight="true" outlineLevel="0" collapsed="false">
      <c r="A1562" s="205" t="s">
        <v>2992</v>
      </c>
      <c r="B1562" s="206" t="s">
        <v>4925</v>
      </c>
      <c r="C1562" s="206" t="s">
        <v>4325</v>
      </c>
      <c r="D1562" s="202" t="str">
        <f aca="false">MID(A1562,7,2)</f>
        <v>70</v>
      </c>
    </row>
    <row r="1563" customFormat="false" ht="12" hidden="false" customHeight="true" outlineLevel="0" collapsed="false">
      <c r="A1563" s="205" t="s">
        <v>3201</v>
      </c>
      <c r="B1563" s="206" t="s">
        <v>4926</v>
      </c>
      <c r="C1563" s="206" t="s">
        <v>4556</v>
      </c>
      <c r="D1563" s="202" t="str">
        <f aca="false">MID(A1563,7,2)</f>
        <v>50</v>
      </c>
    </row>
    <row r="1564" customFormat="false" ht="12" hidden="false" customHeight="true" outlineLevel="0" collapsed="false">
      <c r="A1564" s="205" t="s">
        <v>3416</v>
      </c>
      <c r="B1564" s="206" t="s">
        <v>4927</v>
      </c>
      <c r="C1564" s="206" t="s">
        <v>4163</v>
      </c>
      <c r="D1564" s="202" t="str">
        <f aca="false">MID(A1564,7,2)</f>
        <v>44</v>
      </c>
    </row>
    <row r="1565" customFormat="false" ht="12" hidden="false" customHeight="true" outlineLevel="0" collapsed="false">
      <c r="A1565" s="205" t="s">
        <v>3781</v>
      </c>
      <c r="B1565" s="206" t="s">
        <v>4928</v>
      </c>
      <c r="C1565" s="206" t="s">
        <v>4274</v>
      </c>
      <c r="D1565" s="202" t="str">
        <f aca="false">MID(A1565,7,2)</f>
        <v>54</v>
      </c>
    </row>
    <row r="1566" customFormat="false" ht="12" hidden="false" customHeight="true" outlineLevel="0" collapsed="false">
      <c r="A1566" s="205" t="s">
        <v>3045</v>
      </c>
      <c r="B1566" s="206" t="s">
        <v>4929</v>
      </c>
      <c r="C1566" s="206" t="s">
        <v>4837</v>
      </c>
      <c r="D1566" s="202" t="str">
        <f aca="false">MID(A1566,7,2)</f>
        <v>48</v>
      </c>
    </row>
    <row r="1567" customFormat="false" ht="12" hidden="false" customHeight="true" outlineLevel="0" collapsed="false">
      <c r="A1567" s="205" t="s">
        <v>3229</v>
      </c>
      <c r="B1567" s="206" t="s">
        <v>4930</v>
      </c>
      <c r="C1567" s="206" t="s">
        <v>4138</v>
      </c>
      <c r="D1567" s="202" t="str">
        <f aca="false">MID(A1567,7,2)</f>
        <v>47</v>
      </c>
    </row>
    <row r="1568" customFormat="false" ht="12" hidden="false" customHeight="true" outlineLevel="0" collapsed="false">
      <c r="A1568" s="205" t="s">
        <v>2161</v>
      </c>
      <c r="B1568" s="206" t="s">
        <v>4930</v>
      </c>
      <c r="C1568" s="206" t="s">
        <v>4931</v>
      </c>
      <c r="D1568" s="202" t="str">
        <f aca="false">MID(A1568,7,2)</f>
        <v>58</v>
      </c>
    </row>
    <row r="1569" customFormat="false" ht="12" hidden="false" customHeight="true" outlineLevel="0" collapsed="false">
      <c r="A1569" s="205" t="s">
        <v>3392</v>
      </c>
      <c r="B1569" s="206" t="s">
        <v>4932</v>
      </c>
      <c r="C1569" s="206" t="s">
        <v>4203</v>
      </c>
      <c r="D1569" s="202" t="str">
        <f aca="false">MID(A1569,7,2)</f>
        <v>61</v>
      </c>
    </row>
    <row r="1570" customFormat="false" ht="12" hidden="false" customHeight="true" outlineLevel="0" collapsed="false">
      <c r="A1570" s="205" t="s">
        <v>3115</v>
      </c>
      <c r="B1570" s="206" t="s">
        <v>4933</v>
      </c>
      <c r="C1570" s="206" t="s">
        <v>4163</v>
      </c>
      <c r="D1570" s="202" t="str">
        <f aca="false">MID(A1570,7,2)</f>
        <v>55</v>
      </c>
    </row>
    <row r="1571" customFormat="false" ht="12" hidden="false" customHeight="true" outlineLevel="0" collapsed="false">
      <c r="A1571" s="205" t="s">
        <v>3223</v>
      </c>
      <c r="B1571" s="206" t="s">
        <v>4934</v>
      </c>
      <c r="C1571" s="206" t="s">
        <v>4274</v>
      </c>
      <c r="D1571" s="202" t="str">
        <f aca="false">MID(A1571,7,2)</f>
        <v>47</v>
      </c>
    </row>
    <row r="1572" customFormat="false" ht="12" hidden="false" customHeight="true" outlineLevel="0" collapsed="false">
      <c r="A1572" s="205" t="s">
        <v>2443</v>
      </c>
      <c r="B1572" s="206" t="s">
        <v>4935</v>
      </c>
      <c r="C1572" s="206" t="s">
        <v>4134</v>
      </c>
      <c r="D1572" s="202" t="str">
        <f aca="false">MID(A1572,7,2)</f>
        <v>46</v>
      </c>
    </row>
    <row r="1573" customFormat="false" ht="12" hidden="false" customHeight="true" outlineLevel="0" collapsed="false">
      <c r="A1573" s="205" t="s">
        <v>3234</v>
      </c>
      <c r="B1573" s="206" t="s">
        <v>4936</v>
      </c>
      <c r="C1573" s="206" t="s">
        <v>4136</v>
      </c>
      <c r="D1573" s="202" t="str">
        <f aca="false">MID(A1573,7,2)</f>
        <v>59</v>
      </c>
    </row>
    <row r="1574" customFormat="false" ht="12" hidden="false" customHeight="true" outlineLevel="0" collapsed="false">
      <c r="A1574" s="205" t="s">
        <v>3522</v>
      </c>
      <c r="B1574" s="206" t="s">
        <v>4936</v>
      </c>
      <c r="C1574" s="206" t="s">
        <v>4452</v>
      </c>
      <c r="D1574" s="202" t="str">
        <f aca="false">MID(A1574,7,2)</f>
        <v>49</v>
      </c>
    </row>
    <row r="1575" customFormat="false" ht="12" hidden="false" customHeight="true" outlineLevel="0" collapsed="false">
      <c r="A1575" s="205" t="s">
        <v>3556</v>
      </c>
      <c r="B1575" s="206" t="s">
        <v>4937</v>
      </c>
      <c r="C1575" s="206" t="s">
        <v>4938</v>
      </c>
      <c r="D1575" s="202" t="str">
        <f aca="false">MID(A1575,7,2)</f>
        <v>56</v>
      </c>
    </row>
    <row r="1576" customFormat="false" ht="12" hidden="false" customHeight="true" outlineLevel="0" collapsed="false">
      <c r="A1576" s="205" t="s">
        <v>4001</v>
      </c>
      <c r="B1576" s="206" t="s">
        <v>4939</v>
      </c>
      <c r="C1576" s="206" t="s">
        <v>4669</v>
      </c>
      <c r="D1576" s="202" t="str">
        <f aca="false">MID(A1576,7,2)</f>
        <v>49</v>
      </c>
    </row>
    <row r="1577" customFormat="false" ht="12" hidden="false" customHeight="true" outlineLevel="0" collapsed="false">
      <c r="A1577" s="205" t="s">
        <v>4023</v>
      </c>
      <c r="B1577" s="206" t="s">
        <v>4940</v>
      </c>
      <c r="C1577" s="206" t="s">
        <v>4274</v>
      </c>
      <c r="D1577" s="202" t="str">
        <f aca="false">MID(A1577,7,2)</f>
        <v>52</v>
      </c>
    </row>
    <row r="1578" customFormat="false" ht="12" hidden="false" customHeight="true" outlineLevel="0" collapsed="false">
      <c r="A1578" s="205" t="s">
        <v>2128</v>
      </c>
      <c r="B1578" s="206" t="s">
        <v>4940</v>
      </c>
      <c r="C1578" s="206" t="s">
        <v>4322</v>
      </c>
      <c r="D1578" s="202" t="str">
        <f aca="false">MID(A1578,7,2)</f>
        <v>54</v>
      </c>
    </row>
    <row r="1579" customFormat="false" ht="12" hidden="false" customHeight="true" outlineLevel="0" collapsed="false">
      <c r="A1579" s="205" t="s">
        <v>2324</v>
      </c>
      <c r="B1579" s="206" t="s">
        <v>4941</v>
      </c>
      <c r="C1579" s="206" t="s">
        <v>4177</v>
      </c>
      <c r="D1579" s="202" t="str">
        <f aca="false">MID(A1579,7,2)</f>
        <v>46</v>
      </c>
    </row>
    <row r="1580" customFormat="false" ht="12" hidden="false" customHeight="true" outlineLevel="0" collapsed="false">
      <c r="A1580" s="205" t="s">
        <v>2645</v>
      </c>
      <c r="B1580" s="206" t="s">
        <v>393</v>
      </c>
      <c r="C1580" s="206" t="s">
        <v>4159</v>
      </c>
      <c r="D1580" s="202" t="str">
        <f aca="false">MID(A1580,7,2)</f>
        <v>48</v>
      </c>
    </row>
    <row r="1581" customFormat="false" ht="12" hidden="false" customHeight="true" outlineLevel="0" collapsed="false">
      <c r="A1581" s="205" t="s">
        <v>3169</v>
      </c>
      <c r="B1581" s="206" t="s">
        <v>393</v>
      </c>
      <c r="C1581" s="206" t="s">
        <v>4141</v>
      </c>
      <c r="D1581" s="202" t="str">
        <f aca="false">MID(A1581,7,2)</f>
        <v>58</v>
      </c>
    </row>
    <row r="1582" customFormat="false" ht="12" hidden="false" customHeight="true" outlineLevel="0" collapsed="false">
      <c r="A1582" s="205" t="s">
        <v>3738</v>
      </c>
      <c r="B1582" s="206" t="s">
        <v>4942</v>
      </c>
      <c r="C1582" s="206" t="s">
        <v>4499</v>
      </c>
      <c r="D1582" s="202" t="str">
        <f aca="false">MID(A1582,7,2)</f>
        <v>55</v>
      </c>
    </row>
    <row r="1583" customFormat="false" ht="12" hidden="false" customHeight="true" outlineLevel="0" collapsed="false">
      <c r="A1583" s="205" t="s">
        <v>2355</v>
      </c>
      <c r="B1583" s="206" t="s">
        <v>4943</v>
      </c>
      <c r="C1583" s="206" t="s">
        <v>4159</v>
      </c>
      <c r="D1583" s="202" t="str">
        <f aca="false">MID(A1583,7,2)</f>
        <v>54</v>
      </c>
    </row>
    <row r="1584" customFormat="false" ht="12" hidden="false" customHeight="true" outlineLevel="0" collapsed="false">
      <c r="A1584" s="205" t="s">
        <v>2311</v>
      </c>
      <c r="B1584" s="206" t="s">
        <v>4943</v>
      </c>
      <c r="C1584" s="206" t="s">
        <v>4944</v>
      </c>
      <c r="D1584" s="202" t="str">
        <f aca="false">MID(A1584,7,2)</f>
        <v>52</v>
      </c>
    </row>
    <row r="1585" customFormat="false" ht="12" hidden="false" customHeight="true" outlineLevel="0" collapsed="false">
      <c r="A1585" s="205" t="s">
        <v>2038</v>
      </c>
      <c r="B1585" s="206" t="s">
        <v>4945</v>
      </c>
      <c r="C1585" s="206" t="s">
        <v>4163</v>
      </c>
      <c r="D1585" s="202" t="str">
        <f aca="false">MID(A1585,7,2)</f>
        <v>46</v>
      </c>
    </row>
    <row r="1586" customFormat="false" ht="12" hidden="false" customHeight="true" outlineLevel="0" collapsed="false">
      <c r="A1586" s="205" t="s">
        <v>2080</v>
      </c>
      <c r="B1586" s="206" t="s">
        <v>4946</v>
      </c>
      <c r="C1586" s="206" t="s">
        <v>4579</v>
      </c>
      <c r="D1586" s="202" t="str">
        <f aca="false">MID(A1586,7,2)</f>
        <v>48</v>
      </c>
    </row>
    <row r="1587" customFormat="false" ht="12" hidden="false" customHeight="true" outlineLevel="0" collapsed="false">
      <c r="A1587" s="205" t="s">
        <v>2550</v>
      </c>
      <c r="B1587" s="206" t="s">
        <v>4947</v>
      </c>
      <c r="C1587" s="206" t="s">
        <v>4163</v>
      </c>
      <c r="D1587" s="202" t="str">
        <f aca="false">MID(A1587,7,2)</f>
        <v>56</v>
      </c>
    </row>
    <row r="1588" customFormat="false" ht="12" hidden="false" customHeight="true" outlineLevel="0" collapsed="false">
      <c r="A1588" s="205" t="s">
        <v>2871</v>
      </c>
      <c r="B1588" s="206" t="s">
        <v>4948</v>
      </c>
      <c r="C1588" s="206" t="s">
        <v>4579</v>
      </c>
      <c r="D1588" s="202" t="str">
        <f aca="false">MID(A1588,7,2)</f>
        <v>50</v>
      </c>
    </row>
    <row r="1589" customFormat="false" ht="12" hidden="false" customHeight="true" outlineLevel="0" collapsed="false">
      <c r="A1589" s="205" t="s">
        <v>4030</v>
      </c>
      <c r="B1589" s="206" t="s">
        <v>4949</v>
      </c>
      <c r="C1589" s="206" t="s">
        <v>4814</v>
      </c>
      <c r="D1589" s="202" t="str">
        <f aca="false">MID(A1589,7,2)</f>
        <v>53</v>
      </c>
    </row>
    <row r="1590" customFormat="false" ht="12" hidden="false" customHeight="true" outlineLevel="0" collapsed="false">
      <c r="A1590" s="205" t="s">
        <v>3629</v>
      </c>
      <c r="B1590" s="206" t="s">
        <v>4950</v>
      </c>
      <c r="C1590" s="206" t="s">
        <v>4145</v>
      </c>
      <c r="D1590" s="202" t="str">
        <f aca="false">MID(A1590,7,2)</f>
        <v>48</v>
      </c>
    </row>
    <row r="1591" customFormat="false" ht="12" hidden="false" customHeight="true" outlineLevel="0" collapsed="false">
      <c r="A1591" s="205" t="s">
        <v>2708</v>
      </c>
      <c r="B1591" s="206" t="s">
        <v>4950</v>
      </c>
      <c r="C1591" s="206" t="s">
        <v>4189</v>
      </c>
      <c r="D1591" s="202" t="str">
        <f aca="false">MID(A1591,7,2)</f>
        <v>49</v>
      </c>
    </row>
    <row r="1592" customFormat="false" ht="12" hidden="false" customHeight="true" outlineLevel="0" collapsed="false">
      <c r="A1592" s="205" t="s">
        <v>3302</v>
      </c>
      <c r="B1592" s="206" t="s">
        <v>4951</v>
      </c>
      <c r="C1592" s="206" t="s">
        <v>4133</v>
      </c>
      <c r="D1592" s="202" t="str">
        <f aca="false">MID(A1592,7,2)</f>
        <v>50</v>
      </c>
    </row>
    <row r="1593" customFormat="false" ht="12" hidden="false" customHeight="true" outlineLevel="0" collapsed="false">
      <c r="A1593" s="205" t="s">
        <v>3848</v>
      </c>
      <c r="B1593" s="206" t="s">
        <v>4952</v>
      </c>
      <c r="C1593" s="206" t="s">
        <v>4437</v>
      </c>
      <c r="D1593" s="202" t="str">
        <f aca="false">MID(A1593,7,2)</f>
        <v>62</v>
      </c>
    </row>
    <row r="1594" customFormat="false" ht="12" hidden="false" customHeight="true" outlineLevel="0" collapsed="false">
      <c r="A1594" s="205" t="s">
        <v>3043</v>
      </c>
      <c r="B1594" s="206" t="s">
        <v>4953</v>
      </c>
      <c r="C1594" s="206" t="s">
        <v>4954</v>
      </c>
      <c r="D1594" s="202" t="str">
        <f aca="false">MID(A1594,7,2)</f>
        <v>63</v>
      </c>
    </row>
    <row r="1595" customFormat="false" ht="12" hidden="false" customHeight="true" outlineLevel="0" collapsed="false">
      <c r="A1595" s="205" t="s">
        <v>2561</v>
      </c>
      <c r="B1595" s="206" t="s">
        <v>4955</v>
      </c>
      <c r="C1595" s="206" t="s">
        <v>4956</v>
      </c>
      <c r="D1595" s="202" t="str">
        <f aca="false">MID(A1595,7,2)</f>
        <v>47</v>
      </c>
    </row>
    <row r="1596" customFormat="false" ht="12" hidden="false" customHeight="true" outlineLevel="0" collapsed="false">
      <c r="A1596" s="205" t="s">
        <v>3251</v>
      </c>
      <c r="B1596" s="206" t="s">
        <v>4955</v>
      </c>
      <c r="C1596" s="206" t="s">
        <v>4212</v>
      </c>
      <c r="D1596" s="202" t="str">
        <f aca="false">MID(A1596,7,2)</f>
        <v>51</v>
      </c>
    </row>
    <row r="1597" customFormat="false" ht="12" hidden="false" customHeight="true" outlineLevel="0" collapsed="false">
      <c r="A1597" s="205" t="s">
        <v>2383</v>
      </c>
      <c r="B1597" s="206" t="s">
        <v>4955</v>
      </c>
      <c r="C1597" s="206" t="s">
        <v>4145</v>
      </c>
      <c r="D1597" s="202" t="str">
        <f aca="false">MID(A1597,7,2)</f>
        <v>48</v>
      </c>
    </row>
    <row r="1598" customFormat="false" ht="12" hidden="false" customHeight="true" outlineLevel="0" collapsed="false">
      <c r="A1598" s="205" t="s">
        <v>2790</v>
      </c>
      <c r="B1598" s="206" t="s">
        <v>4957</v>
      </c>
      <c r="C1598" s="206" t="s">
        <v>4575</v>
      </c>
      <c r="D1598" s="202" t="str">
        <f aca="false">MID(A1598,7,2)</f>
        <v>65</v>
      </c>
    </row>
    <row r="1599" customFormat="false" ht="12" hidden="false" customHeight="true" outlineLevel="0" collapsed="false">
      <c r="A1599" s="205" t="s">
        <v>3926</v>
      </c>
      <c r="B1599" s="206" t="s">
        <v>4958</v>
      </c>
      <c r="C1599" s="206" t="s">
        <v>4499</v>
      </c>
      <c r="D1599" s="202" t="str">
        <f aca="false">MID(A1599,7,2)</f>
        <v>45</v>
      </c>
    </row>
    <row r="1600" customFormat="false" ht="12" hidden="false" customHeight="true" outlineLevel="0" collapsed="false">
      <c r="A1600" s="205" t="s">
        <v>2181</v>
      </c>
      <c r="B1600" s="206" t="s">
        <v>4958</v>
      </c>
      <c r="C1600" s="206" t="s">
        <v>4177</v>
      </c>
      <c r="D1600" s="202" t="str">
        <f aca="false">MID(A1600,7,2)</f>
        <v>50</v>
      </c>
    </row>
    <row r="1601" customFormat="false" ht="12" hidden="false" customHeight="true" outlineLevel="0" collapsed="false">
      <c r="A1601" s="205" t="s">
        <v>2449</v>
      </c>
      <c r="B1601" s="206" t="s">
        <v>4959</v>
      </c>
      <c r="C1601" s="206" t="s">
        <v>4141</v>
      </c>
      <c r="D1601" s="202" t="str">
        <f aca="false">MID(A1601,7,2)</f>
        <v>50</v>
      </c>
    </row>
    <row r="1602" customFormat="false" ht="12" hidden="false" customHeight="true" outlineLevel="0" collapsed="false">
      <c r="A1602" s="205" t="s">
        <v>2881</v>
      </c>
      <c r="B1602" s="206" t="s">
        <v>4959</v>
      </c>
      <c r="C1602" s="206" t="s">
        <v>4960</v>
      </c>
      <c r="D1602" s="202" t="str">
        <f aca="false">MID(A1602,7,2)</f>
        <v>55</v>
      </c>
    </row>
    <row r="1603" customFormat="false" ht="12" hidden="false" customHeight="true" outlineLevel="0" collapsed="false">
      <c r="A1603" s="205" t="s">
        <v>3639</v>
      </c>
      <c r="B1603" s="206" t="s">
        <v>4959</v>
      </c>
      <c r="C1603" s="206" t="s">
        <v>4222</v>
      </c>
      <c r="D1603" s="202" t="str">
        <f aca="false">MID(A1603,7,2)</f>
        <v>47</v>
      </c>
    </row>
    <row r="1604" customFormat="false" ht="12" hidden="false" customHeight="true" outlineLevel="0" collapsed="false">
      <c r="A1604" s="205" t="s">
        <v>3007</v>
      </c>
      <c r="B1604" s="206" t="s">
        <v>4959</v>
      </c>
      <c r="C1604" s="206" t="s">
        <v>4961</v>
      </c>
      <c r="D1604" s="202" t="str">
        <f aca="false">MID(A1604,7,2)</f>
        <v>46</v>
      </c>
    </row>
    <row r="1605" customFormat="false" ht="12" hidden="false" customHeight="true" outlineLevel="0" collapsed="false">
      <c r="A1605" s="205" t="s">
        <v>2821</v>
      </c>
      <c r="B1605" s="206" t="s">
        <v>4962</v>
      </c>
      <c r="C1605" s="206" t="s">
        <v>4963</v>
      </c>
      <c r="D1605" s="202" t="str">
        <f aca="false">MID(A1605,7,2)</f>
        <v>54</v>
      </c>
    </row>
    <row r="1606" customFormat="false" ht="12" hidden="false" customHeight="true" outlineLevel="0" collapsed="false">
      <c r="A1606" s="205" t="s">
        <v>2440</v>
      </c>
      <c r="B1606" s="206" t="s">
        <v>4964</v>
      </c>
      <c r="C1606" s="206" t="s">
        <v>4269</v>
      </c>
      <c r="D1606" s="202" t="str">
        <f aca="false">MID(A1606,7,2)</f>
        <v>54</v>
      </c>
    </row>
    <row r="1607" customFormat="false" ht="12" hidden="false" customHeight="true" outlineLevel="0" collapsed="false">
      <c r="A1607" s="205" t="s">
        <v>2385</v>
      </c>
      <c r="B1607" s="206" t="s">
        <v>4965</v>
      </c>
      <c r="C1607" s="206" t="s">
        <v>4212</v>
      </c>
      <c r="D1607" s="202" t="str">
        <f aca="false">MID(A1607,7,2)</f>
        <v>53</v>
      </c>
    </row>
    <row r="1608" customFormat="false" ht="12" hidden="false" customHeight="true" outlineLevel="0" collapsed="false">
      <c r="A1608" s="205" t="s">
        <v>3311</v>
      </c>
      <c r="B1608" s="206" t="s">
        <v>4966</v>
      </c>
      <c r="C1608" s="206" t="s">
        <v>4154</v>
      </c>
      <c r="D1608" s="202" t="str">
        <f aca="false">MID(A1608,7,2)</f>
        <v>64</v>
      </c>
    </row>
    <row r="1609" customFormat="false" ht="12" hidden="false" customHeight="true" outlineLevel="0" collapsed="false">
      <c r="A1609" s="205" t="s">
        <v>2389</v>
      </c>
      <c r="B1609" s="206" t="s">
        <v>4967</v>
      </c>
      <c r="C1609" s="206" t="s">
        <v>4968</v>
      </c>
      <c r="D1609" s="202" t="str">
        <f aca="false">MID(A1609,7,2)</f>
        <v>66</v>
      </c>
    </row>
    <row r="1610" customFormat="false" ht="12" hidden="false" customHeight="true" outlineLevel="0" collapsed="false">
      <c r="A1610" s="205" t="s">
        <v>2252</v>
      </c>
      <c r="B1610" s="206" t="s">
        <v>4969</v>
      </c>
      <c r="C1610" s="206" t="s">
        <v>4621</v>
      </c>
      <c r="D1610" s="202" t="str">
        <f aca="false">MID(A1610,7,2)</f>
        <v>46</v>
      </c>
    </row>
    <row r="1611" customFormat="false" ht="12" hidden="false" customHeight="true" outlineLevel="0" collapsed="false">
      <c r="A1611" s="205" t="s">
        <v>3938</v>
      </c>
      <c r="B1611" s="206" t="s">
        <v>4970</v>
      </c>
      <c r="C1611" s="206" t="s">
        <v>4971</v>
      </c>
      <c r="D1611" s="202" t="str">
        <f aca="false">MID(A1611,7,2)</f>
        <v>48</v>
      </c>
    </row>
    <row r="1612" customFormat="false" ht="12" hidden="false" customHeight="true" outlineLevel="0" collapsed="false">
      <c r="A1612" s="205" t="s">
        <v>4027</v>
      </c>
      <c r="B1612" s="206" t="s">
        <v>4972</v>
      </c>
      <c r="C1612" s="206" t="s">
        <v>4973</v>
      </c>
      <c r="D1612" s="202" t="str">
        <f aca="false">MID(A1612,7,2)</f>
        <v>57</v>
      </c>
    </row>
    <row r="1613" customFormat="false" ht="12" hidden="false" customHeight="true" outlineLevel="0" collapsed="false">
      <c r="A1613" s="205" t="s">
        <v>2271</v>
      </c>
      <c r="B1613" s="206" t="s">
        <v>4974</v>
      </c>
      <c r="C1613" s="206" t="s">
        <v>4366</v>
      </c>
      <c r="D1613" s="202" t="str">
        <f aca="false">MID(A1613,7,2)</f>
        <v>47</v>
      </c>
    </row>
    <row r="1614" customFormat="false" ht="12" hidden="false" customHeight="true" outlineLevel="0" collapsed="false">
      <c r="A1614" s="205" t="s">
        <v>2408</v>
      </c>
      <c r="B1614" s="206" t="s">
        <v>4975</v>
      </c>
      <c r="C1614" s="206" t="s">
        <v>4360</v>
      </c>
      <c r="D1614" s="202" t="str">
        <f aca="false">MID(A1614,7,2)</f>
        <v>51</v>
      </c>
    </row>
    <row r="1615" customFormat="false" ht="12" hidden="false" customHeight="true" outlineLevel="0" collapsed="false">
      <c r="A1615" s="205" t="s">
        <v>3012</v>
      </c>
      <c r="B1615" s="206" t="s">
        <v>4976</v>
      </c>
      <c r="C1615" s="206" t="s">
        <v>4163</v>
      </c>
      <c r="D1615" s="202" t="str">
        <f aca="false">MID(A1615,7,2)</f>
        <v>46</v>
      </c>
    </row>
    <row r="1616" customFormat="false" ht="12" hidden="false" customHeight="true" outlineLevel="0" collapsed="false">
      <c r="A1616" s="205" t="s">
        <v>2685</v>
      </c>
      <c r="B1616" s="206" t="s">
        <v>4977</v>
      </c>
      <c r="C1616" s="206" t="s">
        <v>4158</v>
      </c>
      <c r="D1616" s="202" t="str">
        <f aca="false">MID(A1616,7,2)</f>
        <v>57</v>
      </c>
    </row>
    <row r="1617" customFormat="false" ht="12" hidden="false" customHeight="true" outlineLevel="0" collapsed="false">
      <c r="A1617" s="205" t="s">
        <v>2860</v>
      </c>
      <c r="B1617" s="206" t="s">
        <v>4977</v>
      </c>
      <c r="C1617" s="206" t="s">
        <v>4978</v>
      </c>
      <c r="D1617" s="202" t="str">
        <f aca="false">MID(A1617,7,2)</f>
        <v>47</v>
      </c>
    </row>
    <row r="1618" customFormat="false" ht="12" hidden="false" customHeight="true" outlineLevel="0" collapsed="false">
      <c r="A1618" s="205" t="s">
        <v>3314</v>
      </c>
      <c r="B1618" s="206" t="s">
        <v>4977</v>
      </c>
      <c r="C1618" s="206" t="s">
        <v>4556</v>
      </c>
      <c r="D1618" s="202" t="str">
        <f aca="false">MID(A1618,7,2)</f>
        <v>57</v>
      </c>
    </row>
    <row r="1619" customFormat="false" ht="12" hidden="false" customHeight="true" outlineLevel="0" collapsed="false">
      <c r="A1619" s="205" t="s">
        <v>2451</v>
      </c>
      <c r="B1619" s="206" t="s">
        <v>4979</v>
      </c>
      <c r="C1619" s="206" t="s">
        <v>4145</v>
      </c>
      <c r="D1619" s="202" t="str">
        <f aca="false">MID(A1619,7,2)</f>
        <v>49</v>
      </c>
    </row>
    <row r="1620" customFormat="false" ht="12" hidden="false" customHeight="true" outlineLevel="0" collapsed="false">
      <c r="A1620" s="205" t="s">
        <v>2265</v>
      </c>
      <c r="B1620" s="206" t="s">
        <v>4980</v>
      </c>
      <c r="C1620" s="206" t="s">
        <v>4138</v>
      </c>
      <c r="D1620" s="202" t="str">
        <f aca="false">MID(A1620,7,2)</f>
        <v>56</v>
      </c>
    </row>
    <row r="1621" customFormat="false" ht="12" hidden="false" customHeight="true" outlineLevel="0" collapsed="false">
      <c r="A1621" s="205" t="s">
        <v>3212</v>
      </c>
      <c r="B1621" s="206" t="s">
        <v>4981</v>
      </c>
      <c r="C1621" s="206" t="s">
        <v>4982</v>
      </c>
      <c r="D1621" s="202" t="str">
        <f aca="false">MID(A1621,7,2)</f>
        <v>58</v>
      </c>
    </row>
    <row r="1622" customFormat="false" ht="12" hidden="false" customHeight="true" outlineLevel="0" collapsed="false">
      <c r="A1622" s="205" t="s">
        <v>2056</v>
      </c>
      <c r="B1622" s="206" t="s">
        <v>4981</v>
      </c>
      <c r="C1622" s="206" t="s">
        <v>4145</v>
      </c>
      <c r="D1622" s="202" t="str">
        <f aca="false">MID(A1622,7,2)</f>
        <v>49</v>
      </c>
    </row>
    <row r="1623" customFormat="false" ht="12" hidden="false" customHeight="true" outlineLevel="0" collapsed="false">
      <c r="A1623" s="205" t="s">
        <v>2368</v>
      </c>
      <c r="B1623" s="206" t="s">
        <v>4981</v>
      </c>
      <c r="C1623" s="206" t="s">
        <v>4465</v>
      </c>
      <c r="D1623" s="202" t="str">
        <f aca="false">MID(A1623,7,2)</f>
        <v>61</v>
      </c>
    </row>
    <row r="1624" customFormat="false" ht="12" hidden="false" customHeight="true" outlineLevel="0" collapsed="false">
      <c r="A1624" s="205" t="s">
        <v>3379</v>
      </c>
      <c r="B1624" s="206" t="s">
        <v>4983</v>
      </c>
      <c r="C1624" s="206" t="s">
        <v>4134</v>
      </c>
      <c r="D1624" s="202" t="str">
        <f aca="false">MID(A1624,7,2)</f>
        <v>49</v>
      </c>
    </row>
    <row r="1625" customFormat="false" ht="12" hidden="false" customHeight="true" outlineLevel="0" collapsed="false">
      <c r="A1625" s="205" t="s">
        <v>4020</v>
      </c>
      <c r="B1625" s="206" t="s">
        <v>4984</v>
      </c>
      <c r="C1625" s="206" t="s">
        <v>4163</v>
      </c>
      <c r="D1625" s="202" t="str">
        <f aca="false">MID(A1625,7,2)</f>
        <v>61</v>
      </c>
    </row>
    <row r="1626" customFormat="false" ht="12" hidden="false" customHeight="true" outlineLevel="0" collapsed="false">
      <c r="A1626" s="205" t="s">
        <v>4985</v>
      </c>
      <c r="B1626" s="206" t="s">
        <v>4986</v>
      </c>
      <c r="C1626" s="206" t="s">
        <v>4579</v>
      </c>
      <c r="D1626" s="202" t="str">
        <f aca="false">MID(A1626,7,2)</f>
        <v>47</v>
      </c>
    </row>
    <row r="1627" customFormat="false" ht="12" hidden="false" customHeight="true" outlineLevel="0" collapsed="false">
      <c r="A1627" s="205" t="s">
        <v>3305</v>
      </c>
      <c r="B1627" s="206" t="s">
        <v>4987</v>
      </c>
      <c r="C1627" s="206" t="s">
        <v>4684</v>
      </c>
      <c r="D1627" s="202" t="str">
        <f aca="false">MID(A1627,7,2)</f>
        <v>64</v>
      </c>
    </row>
    <row r="1628" customFormat="false" ht="12" hidden="false" customHeight="true" outlineLevel="0" collapsed="false">
      <c r="A1628" s="205" t="s">
        <v>2518</v>
      </c>
      <c r="B1628" s="206" t="s">
        <v>4988</v>
      </c>
      <c r="C1628" s="206" t="s">
        <v>4989</v>
      </c>
      <c r="D1628" s="202" t="str">
        <f aca="false">MID(A1628,7,2)</f>
        <v>65</v>
      </c>
    </row>
    <row r="1629" customFormat="false" ht="12" hidden="false" customHeight="true" outlineLevel="0" collapsed="false">
      <c r="A1629" s="205" t="s">
        <v>3270</v>
      </c>
      <c r="B1629" s="206" t="s">
        <v>4990</v>
      </c>
      <c r="C1629" s="206" t="s">
        <v>4991</v>
      </c>
      <c r="D1629" s="202" t="str">
        <f aca="false">MID(A1629,7,2)</f>
        <v>65</v>
      </c>
    </row>
    <row r="1630" customFormat="false" ht="12" hidden="false" customHeight="true" outlineLevel="0" collapsed="false">
      <c r="A1630" s="205" t="s">
        <v>3722</v>
      </c>
      <c r="B1630" s="206" t="s">
        <v>4992</v>
      </c>
      <c r="C1630" s="206" t="s">
        <v>4163</v>
      </c>
      <c r="D1630" s="202" t="str">
        <f aca="false">MID(A1630,7,2)</f>
        <v>45</v>
      </c>
    </row>
    <row r="1631" customFormat="false" ht="12" hidden="false" customHeight="true" outlineLevel="0" collapsed="false">
      <c r="A1631" s="205" t="s">
        <v>2434</v>
      </c>
      <c r="B1631" s="206" t="s">
        <v>428</v>
      </c>
      <c r="C1631" s="206" t="s">
        <v>4556</v>
      </c>
      <c r="D1631" s="202" t="str">
        <f aca="false">MID(A1631,7,2)</f>
        <v>49</v>
      </c>
    </row>
    <row r="1632" customFormat="false" ht="12" hidden="false" customHeight="true" outlineLevel="0" collapsed="false">
      <c r="A1632" s="205" t="s">
        <v>4097</v>
      </c>
      <c r="B1632" s="206" t="s">
        <v>4993</v>
      </c>
      <c r="C1632" s="206" t="s">
        <v>4274</v>
      </c>
      <c r="D1632" s="202" t="str">
        <f aca="false">MID(A1632,7,2)</f>
        <v>56</v>
      </c>
    </row>
    <row r="1633" customFormat="false" ht="12" hidden="false" customHeight="true" outlineLevel="0" collapsed="false">
      <c r="A1633" s="205" t="s">
        <v>3110</v>
      </c>
      <c r="B1633" s="206" t="s">
        <v>4993</v>
      </c>
      <c r="C1633" s="206" t="s">
        <v>4452</v>
      </c>
      <c r="D1633" s="202" t="str">
        <f aca="false">MID(A1633,7,2)</f>
        <v>47</v>
      </c>
    </row>
    <row r="1634" customFormat="false" ht="12" hidden="false" customHeight="true" outlineLevel="0" collapsed="false">
      <c r="A1634" s="205" t="s">
        <v>4024</v>
      </c>
      <c r="B1634" s="206" t="s">
        <v>4994</v>
      </c>
      <c r="C1634" s="206" t="s">
        <v>4995</v>
      </c>
      <c r="D1634" s="202" t="str">
        <f aca="false">MID(A1634,7,2)</f>
        <v>51</v>
      </c>
    </row>
    <row r="1635" customFormat="false" ht="12" hidden="false" customHeight="true" outlineLevel="0" collapsed="false">
      <c r="A1635" s="205" t="s">
        <v>4043</v>
      </c>
      <c r="B1635" s="206" t="s">
        <v>4994</v>
      </c>
      <c r="C1635" s="206" t="s">
        <v>4996</v>
      </c>
      <c r="D1635" s="202" t="str">
        <f aca="false">MID(A1635,7,2)</f>
        <v>50</v>
      </c>
    </row>
    <row r="1636" customFormat="false" ht="12" hidden="false" customHeight="true" outlineLevel="0" collapsed="false">
      <c r="A1636" s="205" t="s">
        <v>2291</v>
      </c>
      <c r="B1636" s="206" t="s">
        <v>4997</v>
      </c>
      <c r="C1636" s="206" t="s">
        <v>4640</v>
      </c>
      <c r="D1636" s="202" t="str">
        <f aca="false">MID(A1636,7,2)</f>
        <v>52</v>
      </c>
    </row>
    <row r="1637" customFormat="false" ht="12" hidden="false" customHeight="true" outlineLevel="0" collapsed="false">
      <c r="A1637" s="205" t="s">
        <v>2810</v>
      </c>
      <c r="B1637" s="206" t="s">
        <v>4998</v>
      </c>
      <c r="C1637" s="206" t="s">
        <v>4845</v>
      </c>
      <c r="D1637" s="202" t="str">
        <f aca="false">MID(A1637,7,2)</f>
        <v>55</v>
      </c>
    </row>
    <row r="1638" customFormat="false" ht="12" hidden="false" customHeight="true" outlineLevel="0" collapsed="false">
      <c r="A1638" s="205" t="s">
        <v>3554</v>
      </c>
      <c r="B1638" s="206" t="s">
        <v>4999</v>
      </c>
      <c r="C1638" s="206" t="s">
        <v>4685</v>
      </c>
      <c r="D1638" s="202" t="str">
        <f aca="false">MID(A1638,7,2)</f>
        <v>46</v>
      </c>
    </row>
    <row r="1639" customFormat="false" ht="12" hidden="false" customHeight="true" outlineLevel="0" collapsed="false">
      <c r="A1639" s="205" t="s">
        <v>5000</v>
      </c>
      <c r="B1639" s="206" t="s">
        <v>5001</v>
      </c>
      <c r="C1639" s="206" t="s">
        <v>5002</v>
      </c>
      <c r="D1639" s="202" t="str">
        <f aca="false">MID(A1639,7,2)</f>
        <v>46</v>
      </c>
    </row>
    <row r="1640" customFormat="false" ht="12" hidden="false" customHeight="true" outlineLevel="0" collapsed="false">
      <c r="A1640" s="205" t="s">
        <v>3507</v>
      </c>
      <c r="B1640" s="206" t="s">
        <v>5003</v>
      </c>
      <c r="C1640" s="206" t="s">
        <v>5004</v>
      </c>
      <c r="D1640" s="202" t="str">
        <f aca="false">MID(A1640,7,2)</f>
        <v>52</v>
      </c>
    </row>
    <row r="1641" customFormat="false" ht="12" hidden="false" customHeight="true" outlineLevel="0" collapsed="false">
      <c r="A1641" s="205" t="s">
        <v>2476</v>
      </c>
      <c r="B1641" s="206" t="s">
        <v>5005</v>
      </c>
      <c r="C1641" s="206" t="s">
        <v>5006</v>
      </c>
      <c r="D1641" s="202" t="str">
        <f aca="false">MID(A1641,7,2)</f>
        <v>68</v>
      </c>
    </row>
    <row r="1642" customFormat="false" ht="12" hidden="false" customHeight="true" outlineLevel="0" collapsed="false">
      <c r="A1642" s="205" t="s">
        <v>4085</v>
      </c>
      <c r="B1642" s="206" t="s">
        <v>5007</v>
      </c>
      <c r="C1642" s="206" t="s">
        <v>4703</v>
      </c>
      <c r="D1642" s="202" t="str">
        <f aca="false">MID(A1642,7,2)</f>
        <v>50</v>
      </c>
    </row>
    <row r="1643" customFormat="false" ht="12" hidden="false" customHeight="true" outlineLevel="0" collapsed="false">
      <c r="A1643" s="205" t="s">
        <v>3608</v>
      </c>
      <c r="B1643" s="206" t="s">
        <v>5008</v>
      </c>
      <c r="C1643" s="206" t="s">
        <v>4319</v>
      </c>
      <c r="D1643" s="202" t="str">
        <f aca="false">MID(A1643,7,2)</f>
        <v>60</v>
      </c>
    </row>
    <row r="1644" customFormat="false" ht="12" hidden="false" customHeight="true" outlineLevel="0" collapsed="false">
      <c r="A1644" s="205" t="s">
        <v>2107</v>
      </c>
      <c r="B1644" s="206" t="s">
        <v>5009</v>
      </c>
      <c r="C1644" s="206" t="s">
        <v>4347</v>
      </c>
      <c r="D1644" s="202" t="str">
        <f aca="false">MID(A1644,7,2)</f>
        <v>59</v>
      </c>
    </row>
    <row r="1645" customFormat="false" ht="12" hidden="false" customHeight="true" outlineLevel="0" collapsed="false">
      <c r="A1645" s="205" t="s">
        <v>4105</v>
      </c>
      <c r="B1645" s="206" t="s">
        <v>5010</v>
      </c>
      <c r="C1645" s="206" t="s">
        <v>5011</v>
      </c>
      <c r="D1645" s="202" t="str">
        <f aca="false">MID(A1645,7,2)</f>
        <v>66</v>
      </c>
    </row>
    <row r="1646" customFormat="false" ht="12" hidden="false" customHeight="true" outlineLevel="0" collapsed="false">
      <c r="A1646" s="205" t="s">
        <v>2316</v>
      </c>
      <c r="B1646" s="206" t="s">
        <v>5012</v>
      </c>
      <c r="C1646" s="206" t="s">
        <v>4145</v>
      </c>
      <c r="D1646" s="202" t="str">
        <f aca="false">MID(A1646,7,2)</f>
        <v>50</v>
      </c>
    </row>
    <row r="1647" customFormat="false" ht="12" hidden="false" customHeight="true" outlineLevel="0" collapsed="false">
      <c r="A1647" s="205" t="s">
        <v>5013</v>
      </c>
      <c r="B1647" s="206" t="s">
        <v>5014</v>
      </c>
      <c r="C1647" s="206" t="s">
        <v>5015</v>
      </c>
      <c r="D1647" s="202" t="str">
        <f aca="false">MID(A1647,7,2)</f>
        <v>48</v>
      </c>
    </row>
    <row r="1648" customFormat="false" ht="12" hidden="false" customHeight="true" outlineLevel="0" collapsed="false">
      <c r="A1648" s="205" t="s">
        <v>2770</v>
      </c>
      <c r="B1648" s="206" t="s">
        <v>5014</v>
      </c>
      <c r="C1648" s="206" t="s">
        <v>5016</v>
      </c>
      <c r="D1648" s="202" t="str">
        <f aca="false">MID(A1648,7,2)</f>
        <v>74</v>
      </c>
    </row>
    <row r="1649" customFormat="false" ht="12" hidden="false" customHeight="true" outlineLevel="0" collapsed="false">
      <c r="A1649" s="205" t="s">
        <v>3412</v>
      </c>
      <c r="B1649" s="206" t="s">
        <v>5017</v>
      </c>
      <c r="C1649" s="206" t="s">
        <v>4366</v>
      </c>
      <c r="D1649" s="202" t="str">
        <f aca="false">MID(A1649,7,2)</f>
        <v>67</v>
      </c>
    </row>
    <row r="1650" customFormat="false" ht="12" hidden="false" customHeight="true" outlineLevel="0" collapsed="false">
      <c r="A1650" s="205" t="s">
        <v>2563</v>
      </c>
      <c r="B1650" s="206" t="s">
        <v>5018</v>
      </c>
      <c r="C1650" s="206" t="s">
        <v>4274</v>
      </c>
      <c r="D1650" s="202" t="str">
        <f aca="false">MID(A1650,7,2)</f>
        <v>56</v>
      </c>
    </row>
    <row r="1651" customFormat="false" ht="12" hidden="false" customHeight="true" outlineLevel="0" collapsed="false">
      <c r="A1651" s="205" t="s">
        <v>2213</v>
      </c>
      <c r="B1651" s="206" t="s">
        <v>5019</v>
      </c>
      <c r="C1651" s="206" t="s">
        <v>4687</v>
      </c>
      <c r="D1651" s="202" t="str">
        <f aca="false">MID(A1651,7,2)</f>
        <v>65</v>
      </c>
    </row>
    <row r="1652" customFormat="false" ht="12" hidden="false" customHeight="true" outlineLevel="0" collapsed="false">
      <c r="A1652" s="205" t="s">
        <v>5020</v>
      </c>
      <c r="B1652" s="206" t="s">
        <v>5021</v>
      </c>
      <c r="C1652" s="206" t="s">
        <v>5022</v>
      </c>
      <c r="D1652" s="202" t="str">
        <f aca="false">MID(A1652,7,2)</f>
        <v>51</v>
      </c>
    </row>
    <row r="1653" customFormat="false" ht="12" hidden="false" customHeight="true" outlineLevel="0" collapsed="false">
      <c r="A1653" s="205" t="s">
        <v>3002</v>
      </c>
      <c r="B1653" s="206" t="s">
        <v>5023</v>
      </c>
      <c r="C1653" s="206" t="s">
        <v>4499</v>
      </c>
      <c r="D1653" s="202" t="str">
        <f aca="false">MID(A1653,7,2)</f>
        <v>71</v>
      </c>
    </row>
    <row r="1654" customFormat="false" ht="12" hidden="false" customHeight="true" outlineLevel="0" collapsed="false">
      <c r="A1654" s="205" t="s">
        <v>3156</v>
      </c>
      <c r="B1654" s="206" t="s">
        <v>5024</v>
      </c>
      <c r="C1654" s="206" t="s">
        <v>5025</v>
      </c>
      <c r="D1654" s="202" t="str">
        <f aca="false">MID(A1654,7,2)</f>
        <v>52</v>
      </c>
    </row>
    <row r="1655" customFormat="false" ht="12" hidden="false" customHeight="true" outlineLevel="0" collapsed="false">
      <c r="A1655" s="205" t="s">
        <v>3794</v>
      </c>
      <c r="B1655" s="206" t="s">
        <v>5026</v>
      </c>
      <c r="C1655" s="206" t="s">
        <v>4347</v>
      </c>
      <c r="D1655" s="202" t="str">
        <f aca="false">MID(A1655,7,2)</f>
        <v>48</v>
      </c>
    </row>
    <row r="1656" customFormat="false" ht="12" hidden="false" customHeight="true" outlineLevel="0" collapsed="false">
      <c r="A1656" s="205" t="s">
        <v>3220</v>
      </c>
      <c r="B1656" s="206" t="s">
        <v>5027</v>
      </c>
      <c r="C1656" s="206" t="s">
        <v>4156</v>
      </c>
      <c r="D1656" s="202" t="str">
        <f aca="false">MID(A1656,7,2)</f>
        <v>56</v>
      </c>
    </row>
    <row r="1657" customFormat="false" ht="12" hidden="false" customHeight="true" outlineLevel="0" collapsed="false">
      <c r="A1657" s="205" t="s">
        <v>3370</v>
      </c>
      <c r="B1657" s="206" t="s">
        <v>5028</v>
      </c>
      <c r="C1657" s="206" t="s">
        <v>4363</v>
      </c>
      <c r="D1657" s="202" t="str">
        <f aca="false">MID(A1657,7,2)</f>
        <v>55</v>
      </c>
    </row>
    <row r="1658" customFormat="false" ht="12" hidden="false" customHeight="true" outlineLevel="0" collapsed="false">
      <c r="A1658" s="205" t="s">
        <v>3880</v>
      </c>
      <c r="B1658" s="206" t="s">
        <v>5029</v>
      </c>
      <c r="C1658" s="206" t="s">
        <v>4204</v>
      </c>
      <c r="D1658" s="202" t="str">
        <f aca="false">MID(A1658,7,2)</f>
        <v>49</v>
      </c>
    </row>
    <row r="1659" customFormat="false" ht="12" hidden="false" customHeight="true" outlineLevel="0" collapsed="false">
      <c r="A1659" s="205" t="s">
        <v>2242</v>
      </c>
      <c r="B1659" s="206" t="s">
        <v>5030</v>
      </c>
      <c r="C1659" s="206" t="s">
        <v>4134</v>
      </c>
      <c r="D1659" s="202" t="str">
        <f aca="false">MID(A1659,7,2)</f>
        <v>51</v>
      </c>
    </row>
    <row r="1660" customFormat="false" ht="12" hidden="false" customHeight="true" outlineLevel="0" collapsed="false">
      <c r="A1660" s="205" t="s">
        <v>2885</v>
      </c>
      <c r="B1660" s="206" t="s">
        <v>5031</v>
      </c>
      <c r="C1660" s="206" t="s">
        <v>5032</v>
      </c>
      <c r="D1660" s="202" t="str">
        <f aca="false">MID(A1660,7,2)</f>
        <v>54</v>
      </c>
    </row>
    <row r="1661" customFormat="false" ht="12" hidden="false" customHeight="true" outlineLevel="0" collapsed="false">
      <c r="A1661" s="205" t="s">
        <v>3749</v>
      </c>
      <c r="B1661" s="206" t="s">
        <v>5033</v>
      </c>
      <c r="C1661" s="206" t="s">
        <v>4133</v>
      </c>
      <c r="D1661" s="202" t="str">
        <f aca="false">MID(A1661,7,2)</f>
        <v>56</v>
      </c>
    </row>
    <row r="1662" customFormat="false" ht="12" hidden="false" customHeight="true" outlineLevel="0" collapsed="false">
      <c r="A1662" s="205" t="s">
        <v>2656</v>
      </c>
      <c r="B1662" s="206" t="s">
        <v>5034</v>
      </c>
      <c r="C1662" s="206" t="s">
        <v>4499</v>
      </c>
      <c r="D1662" s="202" t="str">
        <f aca="false">MID(A1662,7,2)</f>
        <v>53</v>
      </c>
    </row>
    <row r="1663" customFormat="false" ht="12" hidden="false" customHeight="true" outlineLevel="0" collapsed="false">
      <c r="A1663" s="205" t="s">
        <v>3088</v>
      </c>
      <c r="B1663" s="206" t="s">
        <v>5035</v>
      </c>
      <c r="C1663" s="206" t="s">
        <v>4308</v>
      </c>
      <c r="D1663" s="202" t="str">
        <f aca="false">MID(A1663,7,2)</f>
        <v>53</v>
      </c>
    </row>
    <row r="1664" customFormat="false" ht="12" hidden="false" customHeight="true" outlineLevel="0" collapsed="false">
      <c r="A1664" s="205" t="s">
        <v>3304</v>
      </c>
      <c r="B1664" s="206" t="s">
        <v>5036</v>
      </c>
      <c r="C1664" s="206" t="s">
        <v>4550</v>
      </c>
      <c r="D1664" s="202" t="str">
        <f aca="false">MID(A1664,7,2)</f>
        <v>54</v>
      </c>
    </row>
    <row r="1665" customFormat="false" ht="12" hidden="false" customHeight="true" outlineLevel="0" collapsed="false">
      <c r="A1665" s="205" t="s">
        <v>3285</v>
      </c>
      <c r="B1665" s="206" t="s">
        <v>5036</v>
      </c>
      <c r="C1665" s="206" t="s">
        <v>4163</v>
      </c>
      <c r="D1665" s="202" t="str">
        <f aca="false">MID(A1665,7,2)</f>
        <v>64</v>
      </c>
    </row>
    <row r="1666" customFormat="false" ht="12" hidden="false" customHeight="true" outlineLevel="0" collapsed="false">
      <c r="A1666" s="205" t="s">
        <v>4064</v>
      </c>
      <c r="B1666" s="206" t="s">
        <v>5037</v>
      </c>
      <c r="C1666" s="206" t="s">
        <v>4236</v>
      </c>
      <c r="D1666" s="202" t="str">
        <f aca="false">MID(A1666,7,2)</f>
        <v>64</v>
      </c>
    </row>
    <row r="1667" customFormat="false" ht="12" hidden="false" customHeight="true" outlineLevel="0" collapsed="false">
      <c r="A1667" s="205" t="s">
        <v>2594</v>
      </c>
      <c r="B1667" s="206" t="s">
        <v>5038</v>
      </c>
      <c r="C1667" s="206" t="s">
        <v>4191</v>
      </c>
      <c r="D1667" s="202" t="str">
        <f aca="false">MID(A1667,7,2)</f>
        <v>58</v>
      </c>
    </row>
    <row r="1668" customFormat="false" ht="12" hidden="false" customHeight="true" outlineLevel="0" collapsed="false">
      <c r="A1668" s="205" t="s">
        <v>3295</v>
      </c>
      <c r="B1668" s="206" t="s">
        <v>5039</v>
      </c>
      <c r="C1668" s="206" t="s">
        <v>5040</v>
      </c>
      <c r="D1668" s="202" t="str">
        <f aca="false">MID(A1668,7,2)</f>
        <v>55</v>
      </c>
    </row>
    <row r="1669" customFormat="false" ht="12" hidden="false" customHeight="true" outlineLevel="0" collapsed="false">
      <c r="A1669" s="205" t="s">
        <v>4051</v>
      </c>
      <c r="B1669" s="206" t="s">
        <v>5041</v>
      </c>
      <c r="C1669" s="206" t="s">
        <v>5042</v>
      </c>
      <c r="D1669" s="202" t="str">
        <f aca="false">MID(A1669,7,2)</f>
        <v>49</v>
      </c>
    </row>
    <row r="1670" customFormat="false" ht="12" hidden="false" customHeight="true" outlineLevel="0" collapsed="false">
      <c r="A1670" s="205" t="s">
        <v>3876</v>
      </c>
      <c r="B1670" s="206" t="s">
        <v>5043</v>
      </c>
      <c r="C1670" s="206" t="s">
        <v>4369</v>
      </c>
      <c r="D1670" s="202" t="str">
        <f aca="false">MID(A1670,7,2)</f>
        <v>47</v>
      </c>
    </row>
    <row r="1671" customFormat="false" ht="12" hidden="false" customHeight="true" outlineLevel="0" collapsed="false">
      <c r="A1671" s="205" t="s">
        <v>5044</v>
      </c>
      <c r="B1671" s="206" t="s">
        <v>5045</v>
      </c>
      <c r="C1671" s="206" t="s">
        <v>4184</v>
      </c>
      <c r="D1671" s="202" t="str">
        <f aca="false">MID(A1671,7,2)</f>
        <v>54</v>
      </c>
    </row>
    <row r="1672" customFormat="false" ht="12" hidden="false" customHeight="true" outlineLevel="0" collapsed="false">
      <c r="A1672" s="205" t="s">
        <v>3515</v>
      </c>
      <c r="B1672" s="206" t="s">
        <v>5046</v>
      </c>
      <c r="C1672" s="206" t="s">
        <v>5047</v>
      </c>
      <c r="D1672" s="202" t="str">
        <f aca="false">MID(A1672,7,2)</f>
        <v>54</v>
      </c>
    </row>
    <row r="1673" customFormat="false" ht="12" hidden="false" customHeight="true" outlineLevel="0" collapsed="false">
      <c r="A1673" s="205" t="s">
        <v>3124</v>
      </c>
      <c r="B1673" s="206" t="s">
        <v>5048</v>
      </c>
      <c r="C1673" s="206" t="s">
        <v>4203</v>
      </c>
      <c r="D1673" s="202" t="str">
        <f aca="false">MID(A1673,7,2)</f>
        <v>52</v>
      </c>
    </row>
    <row r="1674" customFormat="false" ht="12" hidden="false" customHeight="true" outlineLevel="0" collapsed="false">
      <c r="A1674" s="205" t="s">
        <v>3796</v>
      </c>
      <c r="B1674" s="206" t="s">
        <v>5049</v>
      </c>
      <c r="C1674" s="206" t="s">
        <v>4209</v>
      </c>
      <c r="D1674" s="202" t="str">
        <f aca="false">MID(A1674,7,2)</f>
        <v>52</v>
      </c>
    </row>
    <row r="1675" customFormat="false" ht="12" hidden="false" customHeight="true" outlineLevel="0" collapsed="false">
      <c r="A1675" s="205" t="s">
        <v>2849</v>
      </c>
      <c r="B1675" s="206" t="s">
        <v>5050</v>
      </c>
      <c r="C1675" s="206" t="s">
        <v>4248</v>
      </c>
      <c r="D1675" s="202" t="str">
        <f aca="false">MID(A1675,7,2)</f>
        <v>49</v>
      </c>
    </row>
    <row r="1676" customFormat="false" ht="12" hidden="false" customHeight="true" outlineLevel="0" collapsed="false">
      <c r="A1676" s="205" t="s">
        <v>4047</v>
      </c>
      <c r="B1676" s="206" t="s">
        <v>5051</v>
      </c>
      <c r="C1676" s="206" t="s">
        <v>4138</v>
      </c>
      <c r="D1676" s="202" t="str">
        <f aca="false">MID(A1676,7,2)</f>
        <v>58</v>
      </c>
    </row>
    <row r="1677" customFormat="false" ht="12" hidden="false" customHeight="true" outlineLevel="0" collapsed="false">
      <c r="A1677" s="205" t="s">
        <v>2164</v>
      </c>
      <c r="B1677" s="206" t="s">
        <v>5052</v>
      </c>
      <c r="C1677" s="206" t="s">
        <v>4274</v>
      </c>
      <c r="D1677" s="202" t="str">
        <f aca="false">MID(A1677,7,2)</f>
        <v>52</v>
      </c>
    </row>
    <row r="1678" customFormat="false" ht="12" hidden="false" customHeight="true" outlineLevel="0" collapsed="false">
      <c r="A1678" s="205" t="s">
        <v>2497</v>
      </c>
      <c r="B1678" s="206" t="s">
        <v>5053</v>
      </c>
      <c r="C1678" s="206" t="s">
        <v>4537</v>
      </c>
      <c r="D1678" s="202" t="str">
        <f aca="false">MID(A1678,7,2)</f>
        <v>52</v>
      </c>
    </row>
    <row r="1679" customFormat="false" ht="12" hidden="false" customHeight="true" outlineLevel="0" collapsed="false">
      <c r="A1679" s="205" t="s">
        <v>2805</v>
      </c>
      <c r="B1679" s="206" t="s">
        <v>5054</v>
      </c>
      <c r="C1679" s="206" t="s">
        <v>4821</v>
      </c>
      <c r="D1679" s="202" t="str">
        <f aca="false">MID(A1679,7,2)</f>
        <v>46</v>
      </c>
    </row>
    <row r="1680" customFormat="false" ht="12" hidden="false" customHeight="true" outlineLevel="0" collapsed="false">
      <c r="A1680" s="205" t="s">
        <v>3130</v>
      </c>
      <c r="B1680" s="206" t="s">
        <v>5055</v>
      </c>
      <c r="C1680" s="206" t="s">
        <v>4191</v>
      </c>
      <c r="D1680" s="202" t="str">
        <f aca="false">MID(A1680,7,2)</f>
        <v>59</v>
      </c>
    </row>
    <row r="1681" customFormat="false" ht="12" hidden="false" customHeight="true" outlineLevel="0" collapsed="false">
      <c r="A1681" s="205" t="s">
        <v>2911</v>
      </c>
      <c r="B1681" s="206" t="s">
        <v>5056</v>
      </c>
      <c r="C1681" s="206" t="s">
        <v>4235</v>
      </c>
      <c r="D1681" s="202" t="str">
        <f aca="false">MID(A1681,7,2)</f>
        <v>47</v>
      </c>
    </row>
    <row r="1682" customFormat="false" ht="12" hidden="false" customHeight="true" outlineLevel="0" collapsed="false">
      <c r="A1682" s="205" t="s">
        <v>2803</v>
      </c>
      <c r="B1682" s="206" t="s">
        <v>5057</v>
      </c>
      <c r="C1682" s="206" t="s">
        <v>4177</v>
      </c>
      <c r="D1682" s="202" t="str">
        <f aca="false">MID(A1682,7,2)</f>
        <v>49</v>
      </c>
    </row>
    <row r="1683" customFormat="false" ht="12" hidden="false" customHeight="true" outlineLevel="0" collapsed="false">
      <c r="A1683" s="205" t="s">
        <v>2848</v>
      </c>
      <c r="B1683" s="206" t="s">
        <v>5058</v>
      </c>
      <c r="C1683" s="206" t="s">
        <v>4138</v>
      </c>
      <c r="D1683" s="202" t="str">
        <f aca="false">MID(A1683,7,2)</f>
        <v>48</v>
      </c>
    </row>
    <row r="1684" customFormat="false" ht="12" hidden="false" customHeight="true" outlineLevel="0" collapsed="false">
      <c r="A1684" s="205" t="s">
        <v>2824</v>
      </c>
      <c r="B1684" s="206" t="s">
        <v>5058</v>
      </c>
      <c r="C1684" s="206" t="s">
        <v>4169</v>
      </c>
      <c r="D1684" s="202" t="str">
        <f aca="false">MID(A1684,7,2)</f>
        <v>62</v>
      </c>
    </row>
    <row r="1685" customFormat="false" ht="12" hidden="false" customHeight="true" outlineLevel="0" collapsed="false">
      <c r="A1685" s="205" t="s">
        <v>2742</v>
      </c>
      <c r="B1685" s="206" t="s">
        <v>5058</v>
      </c>
      <c r="C1685" s="206" t="s">
        <v>4669</v>
      </c>
      <c r="D1685" s="202" t="str">
        <f aca="false">MID(A1685,7,2)</f>
        <v>61</v>
      </c>
    </row>
    <row r="1686" customFormat="false" ht="12" hidden="false" customHeight="true" outlineLevel="0" collapsed="false">
      <c r="A1686" s="205" t="s">
        <v>4041</v>
      </c>
      <c r="B1686" s="206" t="s">
        <v>5059</v>
      </c>
      <c r="C1686" s="206" t="s">
        <v>4463</v>
      </c>
      <c r="D1686" s="202" t="str">
        <f aca="false">MID(A1686,7,2)</f>
        <v>56</v>
      </c>
    </row>
    <row r="1687" customFormat="false" ht="12" hidden="false" customHeight="true" outlineLevel="0" collapsed="false">
      <c r="A1687" s="205" t="s">
        <v>3731</v>
      </c>
      <c r="B1687" s="206" t="s">
        <v>5060</v>
      </c>
      <c r="C1687" s="206" t="s">
        <v>4274</v>
      </c>
      <c r="D1687" s="202" t="str">
        <f aca="false">MID(A1687,7,2)</f>
        <v>50</v>
      </c>
    </row>
    <row r="1688" customFormat="false" ht="12" hidden="false" customHeight="true" outlineLevel="0" collapsed="false">
      <c r="A1688" s="205" t="s">
        <v>3384</v>
      </c>
      <c r="B1688" s="206" t="s">
        <v>5061</v>
      </c>
      <c r="C1688" s="206" t="s">
        <v>5062</v>
      </c>
      <c r="D1688" s="202" t="str">
        <f aca="false">MID(A1688,7,2)</f>
        <v>50</v>
      </c>
    </row>
    <row r="1689" customFormat="false" ht="12" hidden="false" customHeight="true" outlineLevel="0" collapsed="false">
      <c r="A1689" s="205" t="s">
        <v>3801</v>
      </c>
      <c r="B1689" s="206" t="s">
        <v>5063</v>
      </c>
      <c r="C1689" s="206" t="s">
        <v>5064</v>
      </c>
      <c r="D1689" s="202" t="str">
        <f aca="false">MID(A1689,7,2)</f>
        <v>48</v>
      </c>
    </row>
    <row r="1690" customFormat="false" ht="12" hidden="false" customHeight="true" outlineLevel="0" collapsed="false">
      <c r="A1690" s="205" t="s">
        <v>3255</v>
      </c>
      <c r="B1690" s="206" t="s">
        <v>470</v>
      </c>
      <c r="C1690" s="206" t="s">
        <v>4306</v>
      </c>
      <c r="D1690" s="202" t="str">
        <f aca="false">MID(A1690,7,2)</f>
        <v>59</v>
      </c>
    </row>
    <row r="1691" customFormat="false" ht="12" hidden="false" customHeight="true" outlineLevel="0" collapsed="false">
      <c r="A1691" s="205" t="s">
        <v>2189</v>
      </c>
      <c r="B1691" s="206" t="s">
        <v>5065</v>
      </c>
      <c r="C1691" s="206" t="s">
        <v>5066</v>
      </c>
      <c r="D1691" s="202" t="str">
        <f aca="false">MID(A1691,7,2)</f>
        <v>53</v>
      </c>
    </row>
    <row r="1692" customFormat="false" ht="12" hidden="false" customHeight="true" outlineLevel="0" collapsed="false">
      <c r="A1692" s="205" t="s">
        <v>2915</v>
      </c>
      <c r="B1692" s="206" t="s">
        <v>5067</v>
      </c>
      <c r="C1692" s="206" t="s">
        <v>4158</v>
      </c>
      <c r="D1692" s="202" t="str">
        <f aca="false">MID(A1692,7,2)</f>
        <v>56</v>
      </c>
    </row>
    <row r="1693" customFormat="false" ht="12" hidden="false" customHeight="true" outlineLevel="0" collapsed="false">
      <c r="A1693" s="205" t="s">
        <v>3600</v>
      </c>
      <c r="B1693" s="206" t="s">
        <v>5068</v>
      </c>
      <c r="C1693" s="206" t="s">
        <v>4204</v>
      </c>
      <c r="D1693" s="202" t="str">
        <f aca="false">MID(A1693,7,2)</f>
        <v>52</v>
      </c>
    </row>
    <row r="1694" customFormat="false" ht="12" hidden="false" customHeight="true" outlineLevel="0" collapsed="false">
      <c r="A1694" s="205" t="s">
        <v>2541</v>
      </c>
      <c r="B1694" s="206" t="s">
        <v>5069</v>
      </c>
      <c r="C1694" s="206" t="s">
        <v>4463</v>
      </c>
      <c r="D1694" s="202" t="str">
        <f aca="false">MID(A1694,7,2)</f>
        <v>52</v>
      </c>
    </row>
    <row r="1695" customFormat="false" ht="12" hidden="false" customHeight="true" outlineLevel="0" collapsed="false">
      <c r="A1695" s="205" t="s">
        <v>3948</v>
      </c>
      <c r="B1695" s="206" t="s">
        <v>476</v>
      </c>
      <c r="C1695" s="206" t="s">
        <v>5070</v>
      </c>
      <c r="D1695" s="202" t="str">
        <f aca="false">MID(A1695,7,2)</f>
        <v>53</v>
      </c>
    </row>
    <row r="1696" customFormat="false" ht="12" hidden="false" customHeight="true" outlineLevel="0" collapsed="false">
      <c r="A1696" s="205" t="s">
        <v>3443</v>
      </c>
      <c r="B1696" s="206" t="s">
        <v>476</v>
      </c>
      <c r="C1696" s="206" t="s">
        <v>4463</v>
      </c>
      <c r="D1696" s="202" t="str">
        <f aca="false">MID(A1696,7,2)</f>
        <v>64</v>
      </c>
    </row>
    <row r="1697" customFormat="false" ht="12" hidden="false" customHeight="true" outlineLevel="0" collapsed="false">
      <c r="A1697" s="205" t="s">
        <v>3604</v>
      </c>
      <c r="B1697" s="206" t="s">
        <v>476</v>
      </c>
      <c r="C1697" s="206" t="s">
        <v>4199</v>
      </c>
      <c r="D1697" s="202" t="str">
        <f aca="false">MID(A1697,7,2)</f>
        <v>53</v>
      </c>
    </row>
    <row r="1698" customFormat="false" ht="12" hidden="false" customHeight="true" outlineLevel="0" collapsed="false">
      <c r="A1698" s="205" t="s">
        <v>4115</v>
      </c>
      <c r="B1698" s="206" t="s">
        <v>476</v>
      </c>
      <c r="C1698" s="206" t="s">
        <v>4177</v>
      </c>
      <c r="D1698" s="202" t="str">
        <f aca="false">MID(A1698,7,2)</f>
        <v>49</v>
      </c>
    </row>
    <row r="1699" customFormat="false" ht="12" hidden="false" customHeight="true" outlineLevel="0" collapsed="false">
      <c r="A1699" s="205" t="s">
        <v>2792</v>
      </c>
      <c r="B1699" s="206" t="s">
        <v>5071</v>
      </c>
      <c r="C1699" s="206" t="s">
        <v>4191</v>
      </c>
      <c r="D1699" s="202" t="str">
        <f aca="false">MID(A1699,7,2)</f>
        <v>49</v>
      </c>
    </row>
    <row r="1700" customFormat="false" ht="12" hidden="false" customHeight="true" outlineLevel="0" collapsed="false">
      <c r="A1700" s="205" t="s">
        <v>3059</v>
      </c>
      <c r="B1700" s="206" t="s">
        <v>5071</v>
      </c>
      <c r="C1700" s="206" t="s">
        <v>4175</v>
      </c>
      <c r="D1700" s="202" t="str">
        <f aca="false">MID(A1700,7,2)</f>
        <v>50</v>
      </c>
    </row>
    <row r="1701" customFormat="false" ht="12" hidden="false" customHeight="true" outlineLevel="0" collapsed="false">
      <c r="A1701" s="205" t="s">
        <v>2577</v>
      </c>
      <c r="B1701" s="206" t="s">
        <v>5072</v>
      </c>
      <c r="C1701" s="206" t="s">
        <v>5073</v>
      </c>
      <c r="D1701" s="202" t="str">
        <f aca="false">MID(A1701,7,2)</f>
        <v>44</v>
      </c>
    </row>
    <row r="1702" customFormat="false" ht="12" hidden="false" customHeight="true" outlineLevel="0" collapsed="false">
      <c r="A1702" s="205" t="s">
        <v>2422</v>
      </c>
      <c r="B1702" s="206" t="s">
        <v>5074</v>
      </c>
      <c r="C1702" s="206" t="s">
        <v>4177</v>
      </c>
      <c r="D1702" s="202" t="str">
        <f aca="false">MID(A1702,7,2)</f>
        <v>45</v>
      </c>
    </row>
    <row r="1703" customFormat="false" ht="12" hidden="false" customHeight="true" outlineLevel="0" collapsed="false">
      <c r="A1703" s="205" t="s">
        <v>3989</v>
      </c>
      <c r="B1703" s="206" t="s">
        <v>5075</v>
      </c>
      <c r="C1703" s="206" t="s">
        <v>5076</v>
      </c>
      <c r="D1703" s="202" t="str">
        <f aca="false">MID(A1703,7,2)</f>
        <v>55</v>
      </c>
    </row>
    <row r="1704" customFormat="false" ht="12" hidden="false" customHeight="true" outlineLevel="0" collapsed="false">
      <c r="A1704" s="205" t="s">
        <v>2786</v>
      </c>
      <c r="B1704" s="206" t="s">
        <v>5077</v>
      </c>
      <c r="C1704" s="206" t="s">
        <v>4133</v>
      </c>
      <c r="D1704" s="202" t="str">
        <f aca="false">MID(A1704,7,2)</f>
        <v>48</v>
      </c>
    </row>
    <row r="1705" customFormat="false" ht="12" hidden="false" customHeight="true" outlineLevel="0" collapsed="false">
      <c r="A1705" s="205" t="s">
        <v>5078</v>
      </c>
      <c r="B1705" s="206" t="s">
        <v>5079</v>
      </c>
      <c r="C1705" s="206" t="s">
        <v>4145</v>
      </c>
      <c r="D1705" s="202" t="str">
        <f aca="false">MID(A1705,7,2)</f>
        <v>49</v>
      </c>
    </row>
    <row r="1706" customFormat="false" ht="12" hidden="false" customHeight="true" outlineLevel="0" collapsed="false">
      <c r="A1706" s="205" t="s">
        <v>3148</v>
      </c>
      <c r="B1706" s="206" t="s">
        <v>5080</v>
      </c>
      <c r="C1706" s="206" t="s">
        <v>4447</v>
      </c>
      <c r="D1706" s="202" t="str">
        <f aca="false">MID(A1706,7,2)</f>
        <v>56</v>
      </c>
    </row>
    <row r="1707" customFormat="false" ht="12" hidden="false" customHeight="true" outlineLevel="0" collapsed="false">
      <c r="A1707" s="205" t="s">
        <v>3719</v>
      </c>
      <c r="B1707" s="206" t="s">
        <v>5081</v>
      </c>
      <c r="C1707" s="206" t="s">
        <v>5082</v>
      </c>
      <c r="D1707" s="202" t="str">
        <f aca="false">MID(A1707,7,2)</f>
        <v>52</v>
      </c>
    </row>
    <row r="1708" customFormat="false" ht="12" hidden="false" customHeight="true" outlineLevel="0" collapsed="false">
      <c r="A1708" s="205" t="s">
        <v>2587</v>
      </c>
      <c r="B1708" s="206" t="s">
        <v>5083</v>
      </c>
      <c r="C1708" s="206" t="s">
        <v>4351</v>
      </c>
      <c r="D1708" s="202" t="str">
        <f aca="false">MID(A1708,7,2)</f>
        <v>63</v>
      </c>
    </row>
    <row r="1709" customFormat="false" ht="12" hidden="false" customHeight="true" outlineLevel="0" collapsed="false">
      <c r="A1709" s="205" t="s">
        <v>3838</v>
      </c>
      <c r="B1709" s="206" t="s">
        <v>5083</v>
      </c>
      <c r="C1709" s="206" t="s">
        <v>4169</v>
      </c>
      <c r="D1709" s="202" t="str">
        <f aca="false">MID(A1709,7,2)</f>
        <v>54</v>
      </c>
    </row>
    <row r="1710" customFormat="false" ht="12" hidden="false" customHeight="true" outlineLevel="0" collapsed="false">
      <c r="A1710" s="205" t="s">
        <v>3203</v>
      </c>
      <c r="B1710" s="206" t="s">
        <v>5084</v>
      </c>
      <c r="C1710" s="206" t="s">
        <v>5085</v>
      </c>
      <c r="D1710" s="202" t="str">
        <f aca="false">MID(A1710,7,2)</f>
        <v>48</v>
      </c>
    </row>
    <row r="1711" customFormat="false" ht="12" hidden="false" customHeight="true" outlineLevel="0" collapsed="false">
      <c r="A1711" s="205" t="s">
        <v>3941</v>
      </c>
      <c r="B1711" s="206" t="s">
        <v>5084</v>
      </c>
      <c r="C1711" s="206" t="s">
        <v>4203</v>
      </c>
      <c r="D1711" s="202" t="str">
        <f aca="false">MID(A1711,7,2)</f>
        <v>58</v>
      </c>
    </row>
    <row r="1712" customFormat="false" ht="12" hidden="false" customHeight="true" outlineLevel="0" collapsed="false">
      <c r="A1712" s="205" t="s">
        <v>3788</v>
      </c>
      <c r="B1712" s="206" t="s">
        <v>5084</v>
      </c>
      <c r="C1712" s="206" t="s">
        <v>5086</v>
      </c>
      <c r="D1712" s="202" t="str">
        <f aca="false">MID(A1712,7,2)</f>
        <v>49</v>
      </c>
    </row>
    <row r="1713" customFormat="false" ht="12" hidden="false" customHeight="true" outlineLevel="0" collapsed="false">
      <c r="A1713" s="205" t="s">
        <v>3605</v>
      </c>
      <c r="B1713" s="206" t="s">
        <v>5084</v>
      </c>
      <c r="C1713" s="206" t="s">
        <v>4624</v>
      </c>
      <c r="D1713" s="202" t="str">
        <f aca="false">MID(A1713,7,2)</f>
        <v>57</v>
      </c>
    </row>
    <row r="1714" customFormat="false" ht="12" hidden="false" customHeight="true" outlineLevel="0" collapsed="false">
      <c r="A1714" s="205" t="s">
        <v>3360</v>
      </c>
      <c r="B1714" s="206" t="s">
        <v>5084</v>
      </c>
      <c r="C1714" s="206" t="s">
        <v>4624</v>
      </c>
      <c r="D1714" s="202" t="str">
        <f aca="false">MID(A1714,7,2)</f>
        <v>55</v>
      </c>
    </row>
    <row r="1715" customFormat="false" ht="12" hidden="false" customHeight="true" outlineLevel="0" collapsed="false">
      <c r="A1715" s="205" t="s">
        <v>3822</v>
      </c>
      <c r="B1715" s="206" t="s">
        <v>5087</v>
      </c>
      <c r="C1715" s="206" t="s">
        <v>4968</v>
      </c>
      <c r="D1715" s="202" t="str">
        <f aca="false">MID(A1715,7,2)</f>
        <v>50</v>
      </c>
    </row>
    <row r="1716" customFormat="false" ht="12" hidden="false" customHeight="true" outlineLevel="0" collapsed="false">
      <c r="A1716" s="205" t="s">
        <v>3761</v>
      </c>
      <c r="B1716" s="206" t="s">
        <v>5088</v>
      </c>
      <c r="C1716" s="206" t="s">
        <v>4214</v>
      </c>
      <c r="D1716" s="202" t="str">
        <f aca="false">MID(A1716,7,2)</f>
        <v>45</v>
      </c>
    </row>
    <row r="1717" customFormat="false" ht="12" hidden="false" customHeight="true" outlineLevel="0" collapsed="false">
      <c r="A1717" s="205" t="s">
        <v>2521</v>
      </c>
      <c r="B1717" s="206" t="s">
        <v>5088</v>
      </c>
      <c r="C1717" s="206" t="s">
        <v>4269</v>
      </c>
      <c r="D1717" s="202" t="str">
        <f aca="false">MID(A1717,7,2)</f>
        <v>55</v>
      </c>
    </row>
    <row r="1718" customFormat="false" ht="12" hidden="false" customHeight="true" outlineLevel="0" collapsed="false">
      <c r="A1718" s="205" t="s">
        <v>3670</v>
      </c>
      <c r="B1718" s="206" t="s">
        <v>5089</v>
      </c>
      <c r="C1718" s="206" t="s">
        <v>5090</v>
      </c>
      <c r="D1718" s="202" t="str">
        <f aca="false">MID(A1718,7,2)</f>
        <v>57</v>
      </c>
    </row>
    <row r="1719" customFormat="false" ht="12" hidden="false" customHeight="true" outlineLevel="0" collapsed="false">
      <c r="A1719" s="205" t="s">
        <v>3668</v>
      </c>
      <c r="B1719" s="206" t="s">
        <v>5089</v>
      </c>
      <c r="C1719" s="206" t="s">
        <v>4165</v>
      </c>
      <c r="D1719" s="202" t="str">
        <f aca="false">MID(A1719,7,2)</f>
        <v>53</v>
      </c>
    </row>
    <row r="1720" customFormat="false" ht="12" hidden="false" customHeight="true" outlineLevel="0" collapsed="false">
      <c r="A1720" s="205" t="s">
        <v>2228</v>
      </c>
      <c r="B1720" s="206" t="s">
        <v>5089</v>
      </c>
      <c r="C1720" s="206" t="s">
        <v>4199</v>
      </c>
      <c r="D1720" s="202" t="str">
        <f aca="false">MID(A1720,7,2)</f>
        <v>52</v>
      </c>
    </row>
    <row r="1721" customFormat="false" ht="12" hidden="false" customHeight="true" outlineLevel="0" collapsed="false">
      <c r="A1721" s="205" t="s">
        <v>2876</v>
      </c>
      <c r="B1721" s="206" t="s">
        <v>5089</v>
      </c>
      <c r="C1721" s="206" t="s">
        <v>5091</v>
      </c>
      <c r="D1721" s="202" t="str">
        <f aca="false">MID(A1721,7,2)</f>
        <v>48</v>
      </c>
    </row>
    <row r="1722" customFormat="false" ht="12" hidden="false" customHeight="true" outlineLevel="0" collapsed="false">
      <c r="A1722" s="205" t="s">
        <v>3676</v>
      </c>
      <c r="B1722" s="206" t="s">
        <v>5089</v>
      </c>
      <c r="C1722" s="206" t="s">
        <v>4327</v>
      </c>
      <c r="D1722" s="202" t="str">
        <f aca="false">MID(A1722,7,2)</f>
        <v>49</v>
      </c>
    </row>
    <row r="1723" customFormat="false" ht="12" hidden="false" customHeight="true" outlineLevel="0" collapsed="false">
      <c r="A1723" s="205" t="s">
        <v>2776</v>
      </c>
      <c r="B1723" s="206" t="s">
        <v>5092</v>
      </c>
      <c r="C1723" s="206" t="s">
        <v>4600</v>
      </c>
      <c r="D1723" s="202" t="str">
        <f aca="false">MID(A1723,7,2)</f>
        <v>45</v>
      </c>
    </row>
    <row r="1724" customFormat="false" ht="12" hidden="false" customHeight="true" outlineLevel="0" collapsed="false">
      <c r="A1724" s="205" t="s">
        <v>3344</v>
      </c>
      <c r="B1724" s="206" t="s">
        <v>5093</v>
      </c>
      <c r="C1724" s="206" t="s">
        <v>4345</v>
      </c>
      <c r="D1724" s="202" t="str">
        <f aca="false">MID(A1724,7,2)</f>
        <v>49</v>
      </c>
    </row>
    <row r="1725" customFormat="false" ht="12" hidden="false" customHeight="true" outlineLevel="0" collapsed="false">
      <c r="A1725" s="205" t="s">
        <v>2981</v>
      </c>
      <c r="B1725" s="206" t="s">
        <v>5093</v>
      </c>
      <c r="C1725" s="206" t="s">
        <v>4537</v>
      </c>
      <c r="D1725" s="202" t="str">
        <f aca="false">MID(A1725,7,2)</f>
        <v>60</v>
      </c>
    </row>
    <row r="1726" customFormat="false" ht="12" hidden="false" customHeight="true" outlineLevel="0" collapsed="false">
      <c r="A1726" s="205" t="s">
        <v>3828</v>
      </c>
      <c r="B1726" s="206" t="s">
        <v>5094</v>
      </c>
      <c r="C1726" s="206" t="s">
        <v>4212</v>
      </c>
      <c r="D1726" s="202" t="str">
        <f aca="false">MID(A1726,7,2)</f>
        <v>52</v>
      </c>
    </row>
    <row r="1727" customFormat="false" ht="12" hidden="false" customHeight="true" outlineLevel="0" collapsed="false">
      <c r="A1727" s="205" t="s">
        <v>3798</v>
      </c>
      <c r="B1727" s="206" t="s">
        <v>5095</v>
      </c>
      <c r="C1727" s="206" t="s">
        <v>4499</v>
      </c>
      <c r="D1727" s="202" t="str">
        <f aca="false">MID(A1727,7,2)</f>
        <v>47</v>
      </c>
    </row>
    <row r="1728" customFormat="false" ht="12" hidden="false" customHeight="true" outlineLevel="0" collapsed="false">
      <c r="A1728" s="205" t="s">
        <v>2938</v>
      </c>
      <c r="B1728" s="206" t="s">
        <v>5095</v>
      </c>
      <c r="C1728" s="206" t="s">
        <v>4189</v>
      </c>
      <c r="D1728" s="202" t="str">
        <f aca="false">MID(A1728,7,2)</f>
        <v>49</v>
      </c>
    </row>
    <row r="1729" customFormat="false" ht="12" hidden="false" customHeight="true" outlineLevel="0" collapsed="false">
      <c r="A1729" s="205" t="s">
        <v>3014</v>
      </c>
      <c r="B1729" s="206" t="s">
        <v>5096</v>
      </c>
      <c r="C1729" s="206" t="s">
        <v>4888</v>
      </c>
      <c r="D1729" s="202" t="str">
        <f aca="false">MID(A1729,7,2)</f>
        <v>48</v>
      </c>
    </row>
    <row r="1730" customFormat="false" ht="12" hidden="false" customHeight="true" outlineLevel="0" collapsed="false">
      <c r="A1730" s="205" t="s">
        <v>2387</v>
      </c>
      <c r="B1730" s="206" t="s">
        <v>5097</v>
      </c>
      <c r="C1730" s="206" t="s">
        <v>4302</v>
      </c>
      <c r="D1730" s="202" t="str">
        <f aca="false">MID(A1730,7,2)</f>
        <v>48</v>
      </c>
    </row>
    <row r="1731" customFormat="false" ht="12" hidden="false" customHeight="true" outlineLevel="0" collapsed="false">
      <c r="A1731" s="205" t="s">
        <v>2041</v>
      </c>
      <c r="B1731" s="206" t="s">
        <v>5098</v>
      </c>
      <c r="C1731" s="206" t="s">
        <v>2043</v>
      </c>
      <c r="D1731" s="202" t="str">
        <f aca="false">MID(A1731,7,2)</f>
        <v>63</v>
      </c>
    </row>
    <row r="1732" customFormat="false" ht="12" hidden="false" customHeight="true" outlineLevel="0" collapsed="false">
      <c r="A1732" s="205" t="s">
        <v>2932</v>
      </c>
      <c r="B1732" s="206" t="s">
        <v>5098</v>
      </c>
      <c r="C1732" s="206" t="s">
        <v>4145</v>
      </c>
      <c r="D1732" s="202" t="str">
        <f aca="false">MID(A1732,7,2)</f>
        <v>47</v>
      </c>
    </row>
    <row r="1733" customFormat="false" ht="12" hidden="false" customHeight="true" outlineLevel="0" collapsed="false">
      <c r="A1733" s="205" t="s">
        <v>2782</v>
      </c>
      <c r="B1733" s="206" t="s">
        <v>5098</v>
      </c>
      <c r="C1733" s="206" t="s">
        <v>4829</v>
      </c>
      <c r="D1733" s="202" t="str">
        <f aca="false">MID(A1733,7,2)</f>
        <v>51</v>
      </c>
    </row>
    <row r="1734" customFormat="false" ht="12" hidden="false" customHeight="true" outlineLevel="0" collapsed="false">
      <c r="A1734" s="205" t="s">
        <v>2552</v>
      </c>
      <c r="B1734" s="206" t="s">
        <v>5098</v>
      </c>
      <c r="C1734" s="206" t="s">
        <v>5099</v>
      </c>
      <c r="D1734" s="202" t="str">
        <f aca="false">MID(A1734,7,2)</f>
        <v>61</v>
      </c>
    </row>
    <row r="1735" customFormat="false" ht="12" hidden="false" customHeight="true" outlineLevel="0" collapsed="false">
      <c r="A1735" s="205" t="s">
        <v>3164</v>
      </c>
      <c r="B1735" s="206" t="s">
        <v>5100</v>
      </c>
      <c r="C1735" s="206" t="s">
        <v>4419</v>
      </c>
      <c r="D1735" s="202" t="str">
        <f aca="false">MID(A1735,7,2)</f>
        <v>54</v>
      </c>
    </row>
    <row r="1736" customFormat="false" ht="12" hidden="false" customHeight="true" outlineLevel="0" collapsed="false">
      <c r="A1736" s="205" t="s">
        <v>5101</v>
      </c>
      <c r="B1736" s="206" t="s">
        <v>5102</v>
      </c>
      <c r="C1736" s="206" t="s">
        <v>4779</v>
      </c>
      <c r="D1736" s="202" t="str">
        <f aca="false">MID(A1736,7,2)</f>
        <v>55</v>
      </c>
    </row>
    <row r="1737" customFormat="false" ht="12" hidden="false" customHeight="true" outlineLevel="0" collapsed="false">
      <c r="A1737" s="205" t="s">
        <v>3936</v>
      </c>
      <c r="B1737" s="206" t="s">
        <v>5103</v>
      </c>
      <c r="C1737" s="206" t="s">
        <v>4274</v>
      </c>
      <c r="D1737" s="202" t="str">
        <f aca="false">MID(A1737,7,2)</f>
        <v>47</v>
      </c>
    </row>
    <row r="1738" customFormat="false" ht="12" hidden="false" customHeight="true" outlineLevel="0" collapsed="false">
      <c r="A1738" s="205" t="s">
        <v>3326</v>
      </c>
      <c r="B1738" s="206" t="s">
        <v>5104</v>
      </c>
      <c r="C1738" s="206" t="s">
        <v>4274</v>
      </c>
      <c r="D1738" s="202" t="str">
        <f aca="false">MID(A1738,7,2)</f>
        <v>45</v>
      </c>
    </row>
    <row r="1739" customFormat="false" ht="12" hidden="false" customHeight="true" outlineLevel="0" collapsed="false">
      <c r="A1739" s="205" t="s">
        <v>3630</v>
      </c>
      <c r="B1739" s="206" t="s">
        <v>5105</v>
      </c>
      <c r="C1739" s="206" t="s">
        <v>4761</v>
      </c>
      <c r="D1739" s="202" t="str">
        <f aca="false">MID(A1739,7,2)</f>
        <v>50</v>
      </c>
    </row>
    <row r="1740" customFormat="false" ht="12" hidden="false" customHeight="true" outlineLevel="0" collapsed="false">
      <c r="A1740" s="205" t="s">
        <v>3321</v>
      </c>
      <c r="B1740" s="206" t="s">
        <v>5106</v>
      </c>
      <c r="C1740" s="206" t="s">
        <v>4463</v>
      </c>
      <c r="D1740" s="202" t="str">
        <f aca="false">MID(A1740,7,2)</f>
        <v>46</v>
      </c>
    </row>
    <row r="1741" customFormat="false" ht="12" hidden="false" customHeight="true" outlineLevel="0" collapsed="false">
      <c r="A1741" s="205" t="s">
        <v>2198</v>
      </c>
      <c r="B1741" s="206" t="s">
        <v>5106</v>
      </c>
      <c r="C1741" s="206" t="s">
        <v>5107</v>
      </c>
      <c r="D1741" s="202" t="str">
        <f aca="false">MID(A1741,7,2)</f>
        <v>48</v>
      </c>
    </row>
    <row r="1742" customFormat="false" ht="12" hidden="false" customHeight="true" outlineLevel="0" collapsed="false">
      <c r="A1742" s="205" t="s">
        <v>2262</v>
      </c>
      <c r="B1742" s="206" t="s">
        <v>5106</v>
      </c>
      <c r="C1742" s="206" t="s">
        <v>4145</v>
      </c>
      <c r="D1742" s="202" t="str">
        <f aca="false">MID(A1742,7,2)</f>
        <v>51</v>
      </c>
    </row>
    <row r="1743" customFormat="false" ht="12" hidden="false" customHeight="true" outlineLevel="0" collapsed="false">
      <c r="A1743" s="205" t="s">
        <v>2308</v>
      </c>
      <c r="B1743" s="206" t="s">
        <v>5108</v>
      </c>
      <c r="C1743" s="206" t="s">
        <v>5109</v>
      </c>
      <c r="D1743" s="202" t="str">
        <f aca="false">MID(A1743,7,2)</f>
        <v>65</v>
      </c>
    </row>
    <row r="1744" customFormat="false" ht="12" hidden="false" customHeight="true" outlineLevel="0" collapsed="false">
      <c r="A1744" s="205" t="s">
        <v>4008</v>
      </c>
      <c r="B1744" s="206" t="s">
        <v>5110</v>
      </c>
      <c r="C1744" s="206" t="s">
        <v>5111</v>
      </c>
      <c r="D1744" s="202" t="str">
        <f aca="false">MID(A1744,7,2)</f>
        <v>65</v>
      </c>
    </row>
    <row r="1745" customFormat="false" ht="12" hidden="false" customHeight="true" outlineLevel="0" collapsed="false">
      <c r="A1745" s="205" t="s">
        <v>4098</v>
      </c>
      <c r="B1745" s="206" t="s">
        <v>5112</v>
      </c>
      <c r="C1745" s="206" t="s">
        <v>4860</v>
      </c>
      <c r="D1745" s="202" t="str">
        <f aca="false">MID(A1745,7,2)</f>
        <v>50</v>
      </c>
    </row>
    <row r="1746" customFormat="false" ht="12" hidden="false" customHeight="true" outlineLevel="0" collapsed="false">
      <c r="A1746" s="205" t="s">
        <v>5113</v>
      </c>
      <c r="B1746" s="206" t="s">
        <v>5114</v>
      </c>
      <c r="C1746" s="206" t="s">
        <v>5115</v>
      </c>
      <c r="D1746" s="202" t="str">
        <f aca="false">MID(A1746,7,2)</f>
        <v>49</v>
      </c>
    </row>
    <row r="1747" customFormat="false" ht="12" hidden="false" customHeight="true" outlineLevel="0" collapsed="false">
      <c r="A1747" s="205" t="s">
        <v>2779</v>
      </c>
      <c r="B1747" s="206" t="s">
        <v>5116</v>
      </c>
      <c r="C1747" s="206" t="s">
        <v>4159</v>
      </c>
      <c r="D1747" s="202" t="str">
        <f aca="false">MID(A1747,7,2)</f>
        <v>64</v>
      </c>
    </row>
    <row r="1748" customFormat="false" ht="12" hidden="false" customHeight="true" outlineLevel="0" collapsed="false">
      <c r="A1748" s="205" t="s">
        <v>2186</v>
      </c>
      <c r="B1748" s="206" t="s">
        <v>5117</v>
      </c>
      <c r="C1748" s="206" t="s">
        <v>5118</v>
      </c>
      <c r="D1748" s="202" t="str">
        <f aca="false">MID(A1748,7,2)</f>
        <v>67</v>
      </c>
    </row>
    <row r="1749" customFormat="false" ht="12" hidden="false" customHeight="true" outlineLevel="0" collapsed="false">
      <c r="A1749" s="205" t="s">
        <v>2136</v>
      </c>
      <c r="B1749" s="206" t="s">
        <v>5119</v>
      </c>
      <c r="C1749" s="206" t="s">
        <v>5120</v>
      </c>
      <c r="D1749" s="202" t="str">
        <f aca="false">MID(A1749,7,2)</f>
        <v>49</v>
      </c>
    </row>
    <row r="1750" customFormat="false" ht="12" hidden="false" customHeight="true" outlineLevel="0" collapsed="false">
      <c r="A1750" s="205" t="s">
        <v>2640</v>
      </c>
      <c r="B1750" s="206" t="s">
        <v>5121</v>
      </c>
      <c r="C1750" s="206" t="s">
        <v>4463</v>
      </c>
      <c r="D1750" s="202" t="str">
        <f aca="false">MID(A1750,7,2)</f>
        <v>58</v>
      </c>
    </row>
    <row r="1751" customFormat="false" ht="12" hidden="false" customHeight="true" outlineLevel="0" collapsed="false">
      <c r="A1751" s="205" t="s">
        <v>3348</v>
      </c>
      <c r="B1751" s="206" t="s">
        <v>5121</v>
      </c>
      <c r="C1751" s="206" t="s">
        <v>4299</v>
      </c>
      <c r="D1751" s="202" t="str">
        <f aca="false">MID(A1751,7,2)</f>
        <v>60</v>
      </c>
    </row>
    <row r="1752" customFormat="false" ht="12" hidden="false" customHeight="true" outlineLevel="0" collapsed="false">
      <c r="A1752" s="205" t="s">
        <v>3689</v>
      </c>
      <c r="B1752" s="206" t="s">
        <v>5122</v>
      </c>
      <c r="C1752" s="206" t="s">
        <v>4274</v>
      </c>
      <c r="D1752" s="202" t="str">
        <f aca="false">MID(A1752,7,2)</f>
        <v>51</v>
      </c>
    </row>
    <row r="1753" customFormat="false" ht="12" hidden="false" customHeight="true" outlineLevel="0" collapsed="false">
      <c r="A1753" s="205" t="s">
        <v>2744</v>
      </c>
      <c r="B1753" s="206" t="s">
        <v>5122</v>
      </c>
      <c r="C1753" s="206" t="s">
        <v>4772</v>
      </c>
      <c r="D1753" s="202" t="str">
        <f aca="false">MID(A1753,7,2)</f>
        <v>48</v>
      </c>
    </row>
    <row r="1754" customFormat="false" ht="12" hidden="false" customHeight="true" outlineLevel="0" collapsed="false">
      <c r="A1754" s="205" t="s">
        <v>3721</v>
      </c>
      <c r="B1754" s="206" t="s">
        <v>5123</v>
      </c>
      <c r="C1754" s="206" t="s">
        <v>4138</v>
      </c>
      <c r="D1754" s="202" t="str">
        <f aca="false">MID(A1754,7,2)</f>
        <v>46</v>
      </c>
    </row>
    <row r="1755" customFormat="false" ht="12" hidden="false" customHeight="true" outlineLevel="0" collapsed="false">
      <c r="A1755" s="205" t="s">
        <v>3151</v>
      </c>
      <c r="B1755" s="206" t="s">
        <v>5123</v>
      </c>
      <c r="C1755" s="206" t="s">
        <v>5124</v>
      </c>
      <c r="D1755" s="202" t="str">
        <f aca="false">MID(A1755,7,2)</f>
        <v>59</v>
      </c>
    </row>
    <row r="1756" customFormat="false" ht="12" hidden="false" customHeight="true" outlineLevel="0" collapsed="false">
      <c r="A1756" s="205" t="s">
        <v>3839</v>
      </c>
      <c r="B1756" s="206" t="s">
        <v>5125</v>
      </c>
      <c r="C1756" s="206" t="s">
        <v>5126</v>
      </c>
      <c r="D1756" s="202" t="str">
        <f aca="false">MID(A1756,7,2)</f>
        <v>50</v>
      </c>
    </row>
    <row r="1757" customFormat="false" ht="12" hidden="false" customHeight="true" outlineLevel="0" collapsed="false">
      <c r="A1757" s="205" t="s">
        <v>3430</v>
      </c>
      <c r="B1757" s="206" t="s">
        <v>5127</v>
      </c>
      <c r="C1757" s="206" t="s">
        <v>4525</v>
      </c>
      <c r="D1757" s="202" t="str">
        <f aca="false">MID(A1757,7,2)</f>
        <v>46</v>
      </c>
    </row>
    <row r="1758" customFormat="false" ht="12" hidden="false" customHeight="true" outlineLevel="0" collapsed="false">
      <c r="A1758" s="205" t="s">
        <v>2746</v>
      </c>
      <c r="B1758" s="206" t="s">
        <v>5128</v>
      </c>
      <c r="C1758" s="206" t="s">
        <v>4703</v>
      </c>
      <c r="D1758" s="202" t="str">
        <f aca="false">MID(A1758,7,2)</f>
        <v>61</v>
      </c>
    </row>
    <row r="1759" customFormat="false" ht="12" hidden="false" customHeight="true" outlineLevel="0" collapsed="false">
      <c r="A1759" s="205" t="s">
        <v>4071</v>
      </c>
      <c r="B1759" s="206" t="s">
        <v>5129</v>
      </c>
      <c r="C1759" s="206" t="s">
        <v>5130</v>
      </c>
      <c r="D1759" s="202" t="str">
        <f aca="false">MID(A1759,7,2)</f>
        <v>49</v>
      </c>
    </row>
    <row r="1760" customFormat="false" ht="12" hidden="false" customHeight="true" outlineLevel="0" collapsed="false">
      <c r="A1760" s="205" t="s">
        <v>2096</v>
      </c>
      <c r="B1760" s="206" t="s">
        <v>5131</v>
      </c>
      <c r="C1760" s="206" t="s">
        <v>4163</v>
      </c>
      <c r="D1760" s="202" t="str">
        <f aca="false">MID(A1760,7,2)</f>
        <v>49</v>
      </c>
    </row>
    <row r="1761" customFormat="false" ht="12" hidden="false" customHeight="true" outlineLevel="0" collapsed="false">
      <c r="A1761" s="205" t="s">
        <v>3476</v>
      </c>
      <c r="B1761" s="206" t="s">
        <v>5132</v>
      </c>
      <c r="C1761" s="206" t="s">
        <v>4707</v>
      </c>
      <c r="D1761" s="202" t="str">
        <f aca="false">MID(A1761,7,2)</f>
        <v>48</v>
      </c>
    </row>
    <row r="1762" customFormat="false" ht="12" hidden="false" customHeight="true" outlineLevel="0" collapsed="false">
      <c r="A1762" s="205" t="s">
        <v>3684</v>
      </c>
      <c r="B1762" s="206" t="s">
        <v>5133</v>
      </c>
      <c r="C1762" s="206" t="s">
        <v>5134</v>
      </c>
      <c r="D1762" s="202" t="str">
        <f aca="false">MID(A1762,7,2)</f>
        <v>45</v>
      </c>
    </row>
    <row r="1763" customFormat="false" ht="12" hidden="false" customHeight="true" outlineLevel="0" collapsed="false">
      <c r="A1763" s="205" t="s">
        <v>2362</v>
      </c>
      <c r="B1763" s="206" t="s">
        <v>5135</v>
      </c>
      <c r="C1763" s="206" t="s">
        <v>5082</v>
      </c>
      <c r="D1763" s="202" t="str">
        <f aca="false">MID(A1763,7,2)</f>
        <v>51</v>
      </c>
    </row>
    <row r="1764" customFormat="false" ht="12" hidden="false" customHeight="true" outlineLevel="0" collapsed="false">
      <c r="A1764" s="205" t="s">
        <v>2439</v>
      </c>
      <c r="B1764" s="206" t="s">
        <v>5136</v>
      </c>
      <c r="C1764" s="206" t="s">
        <v>4191</v>
      </c>
      <c r="D1764" s="202" t="str">
        <f aca="false">MID(A1764,7,2)</f>
        <v>57</v>
      </c>
    </row>
    <row r="1765" customFormat="false" ht="12" hidden="false" customHeight="true" outlineLevel="0" collapsed="false">
      <c r="A1765" s="205" t="s">
        <v>2396</v>
      </c>
      <c r="B1765" s="206" t="s">
        <v>5136</v>
      </c>
      <c r="C1765" s="206" t="s">
        <v>4204</v>
      </c>
      <c r="D1765" s="202" t="str">
        <f aca="false">MID(A1765,7,2)</f>
        <v>47</v>
      </c>
    </row>
    <row r="1766" customFormat="false" ht="12" hidden="false" customHeight="true" outlineLevel="0" collapsed="false">
      <c r="A1766" s="205" t="s">
        <v>2945</v>
      </c>
      <c r="B1766" s="206" t="s">
        <v>5137</v>
      </c>
      <c r="C1766" s="206" t="s">
        <v>4248</v>
      </c>
      <c r="D1766" s="202" t="str">
        <f aca="false">MID(A1766,7,2)</f>
        <v>51</v>
      </c>
    </row>
    <row r="1767" customFormat="false" ht="12" hidden="false" customHeight="true" outlineLevel="0" collapsed="false">
      <c r="A1767" s="205" t="s">
        <v>3885</v>
      </c>
      <c r="B1767" s="206" t="s">
        <v>5138</v>
      </c>
      <c r="C1767" s="206" t="s">
        <v>5139</v>
      </c>
      <c r="D1767" s="202" t="str">
        <f aca="false">MID(A1767,7,2)</f>
        <v>48</v>
      </c>
    </row>
    <row r="1768" customFormat="false" ht="12" hidden="false" customHeight="true" outlineLevel="0" collapsed="false">
      <c r="A1768" s="205" t="s">
        <v>2715</v>
      </c>
      <c r="B1768" s="206" t="s">
        <v>5140</v>
      </c>
      <c r="C1768" s="206" t="s">
        <v>5082</v>
      </c>
      <c r="D1768" s="202" t="str">
        <f aca="false">MID(A1768,7,2)</f>
        <v>48</v>
      </c>
    </row>
    <row r="1769" customFormat="false" ht="12" hidden="false" customHeight="true" outlineLevel="0" collapsed="false">
      <c r="A1769" s="205" t="s">
        <v>2829</v>
      </c>
      <c r="B1769" s="206" t="s">
        <v>5141</v>
      </c>
      <c r="C1769" s="206" t="s">
        <v>4419</v>
      </c>
      <c r="D1769" s="202" t="str">
        <f aca="false">MID(A1769,7,2)</f>
        <v>46</v>
      </c>
    </row>
    <row r="1770" customFormat="false" ht="12" hidden="false" customHeight="true" outlineLevel="0" collapsed="false">
      <c r="A1770" s="205" t="s">
        <v>3053</v>
      </c>
      <c r="B1770" s="206" t="s">
        <v>5142</v>
      </c>
      <c r="C1770" s="206" t="s">
        <v>5143</v>
      </c>
      <c r="D1770" s="202" t="str">
        <f aca="false">MID(A1770,7,2)</f>
        <v>47</v>
      </c>
    </row>
    <row r="1771" customFormat="false" ht="12" hidden="false" customHeight="true" outlineLevel="0" collapsed="false">
      <c r="A1771" s="205" t="s">
        <v>5144</v>
      </c>
      <c r="B1771" s="206" t="s">
        <v>5145</v>
      </c>
      <c r="C1771" s="206" t="s">
        <v>4290</v>
      </c>
      <c r="D1771" s="202" t="str">
        <f aca="false">MID(A1771,7,2)</f>
        <v>63</v>
      </c>
    </row>
    <row r="1772" customFormat="false" ht="12" hidden="false" customHeight="true" outlineLevel="0" collapsed="false">
      <c r="A1772" s="205" t="s">
        <v>3172</v>
      </c>
      <c r="B1772" s="206" t="s">
        <v>5146</v>
      </c>
      <c r="C1772" s="206" t="s">
        <v>5147</v>
      </c>
      <c r="D1772" s="202" t="str">
        <f aca="false">MID(A1772,7,2)</f>
        <v>53</v>
      </c>
    </row>
    <row r="1773" customFormat="false" ht="12" hidden="false" customHeight="true" outlineLevel="0" collapsed="false">
      <c r="A1773" s="205" t="s">
        <v>3585</v>
      </c>
      <c r="B1773" s="206" t="s">
        <v>5148</v>
      </c>
      <c r="C1773" s="206" t="s">
        <v>4159</v>
      </c>
      <c r="D1773" s="202" t="str">
        <f aca="false">MID(A1773,7,2)</f>
        <v>50</v>
      </c>
    </row>
    <row r="1774" customFormat="false" ht="12" hidden="false" customHeight="true" outlineLevel="0" collapsed="false">
      <c r="A1774" s="205" t="s">
        <v>2707</v>
      </c>
      <c r="B1774" s="206" t="s">
        <v>5149</v>
      </c>
      <c r="C1774" s="206" t="s">
        <v>4463</v>
      </c>
      <c r="D1774" s="202" t="str">
        <f aca="false">MID(A1774,7,2)</f>
        <v>49</v>
      </c>
    </row>
    <row r="1775" customFormat="false" ht="12" hidden="false" customHeight="true" outlineLevel="0" collapsed="false">
      <c r="A1775" s="205" t="s">
        <v>2402</v>
      </c>
      <c r="B1775" s="206" t="s">
        <v>5149</v>
      </c>
      <c r="C1775" s="206" t="s">
        <v>5150</v>
      </c>
      <c r="D1775" s="202" t="str">
        <f aca="false">MID(A1775,7,2)</f>
        <v>61</v>
      </c>
    </row>
    <row r="1776" customFormat="false" ht="12" hidden="false" customHeight="true" outlineLevel="0" collapsed="false">
      <c r="A1776" s="205" t="s">
        <v>3278</v>
      </c>
      <c r="B1776" s="206" t="s">
        <v>5151</v>
      </c>
      <c r="C1776" s="206" t="s">
        <v>5152</v>
      </c>
      <c r="D1776" s="202" t="str">
        <f aca="false">MID(A1776,7,2)</f>
        <v>60</v>
      </c>
    </row>
    <row r="1777" customFormat="false" ht="12" hidden="false" customHeight="true" outlineLevel="0" collapsed="false">
      <c r="A1777" s="205" t="s">
        <v>3100</v>
      </c>
      <c r="B1777" s="206" t="s">
        <v>5153</v>
      </c>
      <c r="C1777" s="206" t="s">
        <v>4163</v>
      </c>
      <c r="D1777" s="202" t="str">
        <f aca="false">MID(A1777,7,2)</f>
        <v>56</v>
      </c>
    </row>
    <row r="1778" customFormat="false" ht="12" hidden="false" customHeight="true" outlineLevel="0" collapsed="false">
      <c r="A1778" s="205" t="s">
        <v>3122</v>
      </c>
      <c r="B1778" s="206" t="s">
        <v>5153</v>
      </c>
      <c r="C1778" s="206" t="s">
        <v>4643</v>
      </c>
      <c r="D1778" s="202" t="str">
        <f aca="false">MID(A1778,7,2)</f>
        <v>53</v>
      </c>
    </row>
    <row r="1779" customFormat="false" ht="12" hidden="false" customHeight="true" outlineLevel="0" collapsed="false">
      <c r="A1779" s="205" t="s">
        <v>3374</v>
      </c>
      <c r="B1779" s="206" t="s">
        <v>5154</v>
      </c>
      <c r="C1779" s="206" t="s">
        <v>4138</v>
      </c>
      <c r="D1779" s="202" t="str">
        <f aca="false">MID(A1779,7,2)</f>
        <v>58</v>
      </c>
    </row>
    <row r="1780" customFormat="false" ht="12" hidden="false" customHeight="true" outlineLevel="0" collapsed="false">
      <c r="A1780" s="205" t="s">
        <v>3472</v>
      </c>
      <c r="B1780" s="206" t="s">
        <v>5154</v>
      </c>
      <c r="C1780" s="206" t="s">
        <v>5155</v>
      </c>
      <c r="D1780" s="202" t="str">
        <f aca="false">MID(A1780,7,2)</f>
        <v>46</v>
      </c>
    </row>
    <row r="1781" customFormat="false" ht="12" hidden="false" customHeight="true" outlineLevel="0" collapsed="false">
      <c r="A1781" s="205" t="s">
        <v>2216</v>
      </c>
      <c r="B1781" s="206" t="s">
        <v>5154</v>
      </c>
      <c r="C1781" s="206" t="s">
        <v>4299</v>
      </c>
      <c r="D1781" s="202" t="str">
        <f aca="false">MID(A1781,7,2)</f>
        <v>45</v>
      </c>
    </row>
    <row r="1782" customFormat="false" ht="12" hidden="false" customHeight="true" outlineLevel="0" collapsed="false">
      <c r="A1782" s="205" t="s">
        <v>2834</v>
      </c>
      <c r="B1782" s="206" t="s">
        <v>5156</v>
      </c>
      <c r="C1782" s="206" t="s">
        <v>4499</v>
      </c>
      <c r="D1782" s="202" t="str">
        <f aca="false">MID(A1782,7,2)</f>
        <v>50</v>
      </c>
    </row>
    <row r="1783" customFormat="false" ht="12" hidden="false" customHeight="true" outlineLevel="0" collapsed="false">
      <c r="A1783" s="205" t="s">
        <v>2859</v>
      </c>
      <c r="B1783" s="206" t="s">
        <v>5157</v>
      </c>
      <c r="C1783" s="206" t="s">
        <v>4145</v>
      </c>
      <c r="D1783" s="202" t="str">
        <f aca="false">MID(A1783,7,2)</f>
        <v>51</v>
      </c>
    </row>
    <row r="1784" customFormat="false" ht="12" hidden="false" customHeight="true" outlineLevel="0" collapsed="false">
      <c r="A1784" s="205" t="s">
        <v>2619</v>
      </c>
      <c r="B1784" s="206" t="s">
        <v>5157</v>
      </c>
      <c r="C1784" s="206" t="s">
        <v>5158</v>
      </c>
      <c r="D1784" s="202" t="str">
        <f aca="false">MID(A1784,7,2)</f>
        <v>64</v>
      </c>
    </row>
    <row r="1785" customFormat="false" ht="12" hidden="false" customHeight="true" outlineLevel="0" collapsed="false">
      <c r="A1785" s="205" t="s">
        <v>5159</v>
      </c>
      <c r="B1785" s="206" t="s">
        <v>5160</v>
      </c>
      <c r="C1785" s="206" t="s">
        <v>4274</v>
      </c>
      <c r="D1785" s="202" t="str">
        <f aca="false">MID(A1785,7,2)</f>
        <v>50</v>
      </c>
    </row>
    <row r="1786" customFormat="false" ht="12" hidden="false" customHeight="true" outlineLevel="0" collapsed="false">
      <c r="A1786" s="205" t="s">
        <v>3154</v>
      </c>
      <c r="B1786" s="206" t="s">
        <v>5161</v>
      </c>
      <c r="C1786" s="206" t="s">
        <v>4203</v>
      </c>
      <c r="D1786" s="202" t="str">
        <f aca="false">MID(A1786,7,2)</f>
        <v>54</v>
      </c>
    </row>
    <row r="1787" customFormat="false" ht="12" hidden="false" customHeight="true" outlineLevel="0" collapsed="false">
      <c r="A1787" s="205" t="s">
        <v>3232</v>
      </c>
      <c r="B1787" s="206" t="s">
        <v>5161</v>
      </c>
      <c r="C1787" s="206" t="s">
        <v>5162</v>
      </c>
      <c r="D1787" s="202" t="str">
        <f aca="false">MID(A1787,7,2)</f>
        <v>60</v>
      </c>
    </row>
    <row r="1788" customFormat="false" ht="12" hidden="false" customHeight="true" outlineLevel="0" collapsed="false">
      <c r="A1788" s="205" t="s">
        <v>2977</v>
      </c>
      <c r="B1788" s="206" t="s">
        <v>5163</v>
      </c>
      <c r="C1788" s="206" t="s">
        <v>4248</v>
      </c>
      <c r="D1788" s="202" t="str">
        <f aca="false">MID(A1788,7,2)</f>
        <v>45</v>
      </c>
    </row>
    <row r="1789" customFormat="false" ht="12" hidden="false" customHeight="true" outlineLevel="0" collapsed="false">
      <c r="A1789" s="205" t="s">
        <v>2467</v>
      </c>
      <c r="B1789" s="206" t="s">
        <v>5164</v>
      </c>
      <c r="C1789" s="206" t="s">
        <v>4349</v>
      </c>
      <c r="D1789" s="202" t="str">
        <f aca="false">MID(A1789,7,2)</f>
        <v>47</v>
      </c>
    </row>
    <row r="1790" customFormat="false" ht="12" hidden="false" customHeight="true" outlineLevel="0" collapsed="false">
      <c r="A1790" s="205" t="s">
        <v>2633</v>
      </c>
      <c r="B1790" s="206" t="s">
        <v>5165</v>
      </c>
      <c r="C1790" s="206" t="s">
        <v>5166</v>
      </c>
      <c r="D1790" s="202" t="str">
        <f aca="false">MID(A1790,7,2)</f>
        <v>49</v>
      </c>
    </row>
    <row r="1791" customFormat="false" ht="12" hidden="false" customHeight="true" outlineLevel="0" collapsed="false">
      <c r="A1791" s="205" t="s">
        <v>2394</v>
      </c>
      <c r="B1791" s="206" t="s">
        <v>5167</v>
      </c>
      <c r="C1791" s="206" t="s">
        <v>4199</v>
      </c>
      <c r="D1791" s="202" t="str">
        <f aca="false">MID(A1791,7,2)</f>
        <v>45</v>
      </c>
    </row>
    <row r="1792" customFormat="false" ht="12" hidden="false" customHeight="true" outlineLevel="0" collapsed="false">
      <c r="A1792" s="205" t="s">
        <v>3420</v>
      </c>
      <c r="B1792" s="206" t="s">
        <v>5168</v>
      </c>
      <c r="C1792" s="206" t="s">
        <v>4203</v>
      </c>
      <c r="D1792" s="202" t="str">
        <f aca="false">MID(A1792,7,2)</f>
        <v>55</v>
      </c>
    </row>
    <row r="1793" customFormat="false" ht="12" hidden="false" customHeight="true" outlineLevel="0" collapsed="false">
      <c r="A1793" s="205" t="s">
        <v>2973</v>
      </c>
      <c r="B1793" s="206" t="s">
        <v>5169</v>
      </c>
      <c r="C1793" s="206" t="s">
        <v>4274</v>
      </c>
      <c r="D1793" s="202" t="str">
        <f aca="false">MID(A1793,7,2)</f>
        <v>63</v>
      </c>
    </row>
    <row r="1794" customFormat="false" ht="12" hidden="false" customHeight="true" outlineLevel="0" collapsed="false">
      <c r="A1794" s="205" t="s">
        <v>2234</v>
      </c>
      <c r="B1794" s="206" t="s">
        <v>5170</v>
      </c>
      <c r="C1794" s="206" t="s">
        <v>4159</v>
      </c>
      <c r="D1794" s="202" t="str">
        <f aca="false">MID(A1794,7,2)</f>
        <v>59</v>
      </c>
    </row>
    <row r="1795" customFormat="false" ht="12" hidden="false" customHeight="true" outlineLevel="0" collapsed="false">
      <c r="A1795" s="205" t="s">
        <v>3349</v>
      </c>
      <c r="B1795" s="206" t="s">
        <v>5171</v>
      </c>
      <c r="C1795" s="206" t="s">
        <v>4463</v>
      </c>
      <c r="D1795" s="202" t="str">
        <f aca="false">MID(A1795,7,2)</f>
        <v>45</v>
      </c>
    </row>
    <row r="1796" customFormat="false" ht="12" hidden="false" customHeight="true" outlineLevel="0" collapsed="false">
      <c r="A1796" s="205" t="s">
        <v>3593</v>
      </c>
      <c r="B1796" s="206" t="s">
        <v>5172</v>
      </c>
      <c r="C1796" s="206" t="s">
        <v>5173</v>
      </c>
      <c r="D1796" s="202" t="str">
        <f aca="false">MID(A1796,7,2)</f>
        <v>67</v>
      </c>
    </row>
    <row r="1797" customFormat="false" ht="12" hidden="false" customHeight="true" outlineLevel="0" collapsed="false">
      <c r="A1797" s="205" t="s">
        <v>4091</v>
      </c>
      <c r="B1797" s="206" t="s">
        <v>5174</v>
      </c>
      <c r="C1797" s="206" t="s">
        <v>4363</v>
      </c>
      <c r="D1797" s="202" t="str">
        <f aca="false">MID(A1797,7,2)</f>
        <v>54</v>
      </c>
    </row>
    <row r="1798" customFormat="false" ht="12" hidden="false" customHeight="true" outlineLevel="0" collapsed="false">
      <c r="A1798" s="205" t="s">
        <v>3479</v>
      </c>
      <c r="B1798" s="206" t="s">
        <v>5175</v>
      </c>
      <c r="C1798" s="206" t="s">
        <v>5176</v>
      </c>
      <c r="D1798" s="202" t="str">
        <f aca="false">MID(A1798,7,2)</f>
        <v>49</v>
      </c>
    </row>
    <row r="1799" customFormat="false" ht="12" hidden="false" customHeight="true" outlineLevel="0" collapsed="false">
      <c r="A1799" s="205" t="s">
        <v>3772</v>
      </c>
      <c r="B1799" s="206" t="s">
        <v>5177</v>
      </c>
      <c r="C1799" s="206" t="s">
        <v>4133</v>
      </c>
      <c r="D1799" s="202" t="str">
        <f aca="false">MID(A1799,7,2)</f>
        <v>47</v>
      </c>
    </row>
    <row r="1800" customFormat="false" ht="12" hidden="false" customHeight="true" outlineLevel="0" collapsed="false">
      <c r="A1800" s="205" t="s">
        <v>3287</v>
      </c>
      <c r="B1800" s="206" t="s">
        <v>5178</v>
      </c>
      <c r="C1800" s="206" t="s">
        <v>5179</v>
      </c>
      <c r="D1800" s="202" t="str">
        <f aca="false">MID(A1800,7,2)</f>
        <v>62</v>
      </c>
    </row>
    <row r="1801" customFormat="false" ht="12" hidden="false" customHeight="true" outlineLevel="0" collapsed="false">
      <c r="A1801" s="205" t="s">
        <v>2098</v>
      </c>
      <c r="B1801" s="206" t="s">
        <v>5180</v>
      </c>
      <c r="C1801" s="206" t="s">
        <v>4204</v>
      </c>
      <c r="D1801" s="202" t="str">
        <f aca="false">MID(A1801,7,2)</f>
        <v>48</v>
      </c>
    </row>
    <row r="1802" customFormat="false" ht="12" hidden="false" customHeight="true" outlineLevel="0" collapsed="false">
      <c r="A1802" s="205" t="s">
        <v>3095</v>
      </c>
      <c r="B1802" s="206" t="s">
        <v>5181</v>
      </c>
      <c r="C1802" s="206" t="s">
        <v>5182</v>
      </c>
      <c r="D1802" s="202" t="str">
        <f aca="false">MID(A1802,7,2)</f>
        <v>53</v>
      </c>
    </row>
    <row r="1803" customFormat="false" ht="12" hidden="false" customHeight="true" outlineLevel="0" collapsed="false">
      <c r="A1803" s="205" t="s">
        <v>3144</v>
      </c>
      <c r="B1803" s="206" t="s">
        <v>5183</v>
      </c>
      <c r="C1803" s="206" t="s">
        <v>4248</v>
      </c>
      <c r="D1803" s="202" t="str">
        <f aca="false">MID(A1803,7,2)</f>
        <v>47</v>
      </c>
    </row>
    <row r="1804" customFormat="false" ht="12" hidden="false" customHeight="true" outlineLevel="0" collapsed="false">
      <c r="A1804" s="205" t="s">
        <v>3381</v>
      </c>
      <c r="B1804" s="206" t="s">
        <v>5184</v>
      </c>
      <c r="C1804" s="206" t="s">
        <v>4145</v>
      </c>
      <c r="D1804" s="202" t="str">
        <f aca="false">MID(A1804,7,2)</f>
        <v>50</v>
      </c>
    </row>
    <row r="1805" customFormat="false" ht="12" hidden="false" customHeight="true" outlineLevel="0" collapsed="false">
      <c r="A1805" s="205" t="s">
        <v>3463</v>
      </c>
      <c r="B1805" s="206" t="s">
        <v>5185</v>
      </c>
      <c r="C1805" s="206" t="s">
        <v>4150</v>
      </c>
      <c r="D1805" s="202" t="str">
        <f aca="false">MID(A1805,7,2)</f>
        <v>53</v>
      </c>
    </row>
    <row r="1806" customFormat="false" ht="12" hidden="false" customHeight="true" outlineLevel="0" collapsed="false">
      <c r="A1806" s="205" t="s">
        <v>2539</v>
      </c>
      <c r="B1806" s="206" t="s">
        <v>5186</v>
      </c>
      <c r="C1806" s="206" t="s">
        <v>4345</v>
      </c>
      <c r="D1806" s="202" t="str">
        <f aca="false">MID(A1806,7,2)</f>
        <v>46</v>
      </c>
    </row>
    <row r="1807" customFormat="false" ht="12" hidden="false" customHeight="true" outlineLevel="0" collapsed="false">
      <c r="A1807" s="205" t="s">
        <v>5187</v>
      </c>
      <c r="B1807" s="206" t="s">
        <v>5188</v>
      </c>
      <c r="C1807" s="206" t="s">
        <v>4237</v>
      </c>
      <c r="D1807" s="202" t="str">
        <f aca="false">MID(A1807,7,2)</f>
        <v>54</v>
      </c>
    </row>
    <row r="1808" customFormat="false" ht="12" hidden="false" customHeight="true" outlineLevel="0" collapsed="false">
      <c r="A1808" s="205" t="s">
        <v>3520</v>
      </c>
      <c r="B1808" s="206" t="s">
        <v>5188</v>
      </c>
      <c r="C1808" s="206" t="s">
        <v>4269</v>
      </c>
      <c r="D1808" s="202" t="str">
        <f aca="false">MID(A1808,7,2)</f>
        <v>72</v>
      </c>
    </row>
    <row r="1809" customFormat="false" ht="12" hidden="false" customHeight="true" outlineLevel="0" collapsed="false">
      <c r="A1809" s="205" t="s">
        <v>3860</v>
      </c>
      <c r="B1809" s="206" t="s">
        <v>586</v>
      </c>
      <c r="C1809" s="206" t="s">
        <v>4158</v>
      </c>
      <c r="D1809" s="202" t="str">
        <f aca="false">MID(A1809,7,2)</f>
        <v>61</v>
      </c>
    </row>
    <row r="1810" customFormat="false" ht="12" hidden="false" customHeight="true" outlineLevel="0" collapsed="false">
      <c r="A1810" s="205" t="s">
        <v>2960</v>
      </c>
      <c r="B1810" s="206" t="s">
        <v>5189</v>
      </c>
      <c r="C1810" s="206" t="s">
        <v>4366</v>
      </c>
      <c r="D1810" s="202" t="str">
        <f aca="false">MID(A1810,7,2)</f>
        <v>47</v>
      </c>
    </row>
    <row r="1811" customFormat="false" ht="12" hidden="false" customHeight="true" outlineLevel="0" collapsed="false">
      <c r="A1811" s="205" t="s">
        <v>3726</v>
      </c>
      <c r="B1811" s="206" t="s">
        <v>5190</v>
      </c>
      <c r="C1811" s="206" t="s">
        <v>4191</v>
      </c>
      <c r="D1811" s="202" t="str">
        <f aca="false">MID(A1811,7,2)</f>
        <v>58</v>
      </c>
    </row>
    <row r="1812" customFormat="false" ht="12" hidden="false" customHeight="true" outlineLevel="0" collapsed="false">
      <c r="A1812" s="205" t="s">
        <v>3406</v>
      </c>
      <c r="B1812" s="206" t="s">
        <v>5191</v>
      </c>
      <c r="C1812" s="206" t="s">
        <v>5192</v>
      </c>
      <c r="D1812" s="202" t="str">
        <f aca="false">MID(A1812,7,2)</f>
        <v>50</v>
      </c>
    </row>
    <row r="1813" customFormat="false" ht="12" hidden="false" customHeight="true" outlineLevel="0" collapsed="false">
      <c r="A1813" s="205" t="s">
        <v>4013</v>
      </c>
      <c r="B1813" s="206" t="s">
        <v>5193</v>
      </c>
      <c r="C1813" s="206" t="s">
        <v>5194</v>
      </c>
      <c r="D1813" s="202" t="str">
        <f aca="false">MID(A1813,7,2)</f>
        <v>59</v>
      </c>
    </row>
    <row r="1814" customFormat="false" ht="12" hidden="false" customHeight="true" outlineLevel="0" collapsed="false">
      <c r="A1814" s="205" t="s">
        <v>2989</v>
      </c>
      <c r="B1814" s="206" t="s">
        <v>5195</v>
      </c>
      <c r="C1814" s="206" t="s">
        <v>5196</v>
      </c>
      <c r="D1814" s="202" t="str">
        <f aca="false">MID(A1814,7,2)</f>
        <v>53</v>
      </c>
    </row>
    <row r="1815" customFormat="false" ht="12" hidden="false" customHeight="true" outlineLevel="0" collapsed="false">
      <c r="A1815" s="205" t="s">
        <v>2759</v>
      </c>
      <c r="B1815" s="206" t="s">
        <v>5197</v>
      </c>
      <c r="C1815" s="206" t="s">
        <v>4345</v>
      </c>
      <c r="D1815" s="202" t="str">
        <f aca="false">MID(A1815,7,2)</f>
        <v>50</v>
      </c>
    </row>
    <row r="1816" customFormat="false" ht="12" hidden="false" customHeight="true" outlineLevel="0" collapsed="false">
      <c r="A1816" s="205" t="s">
        <v>3918</v>
      </c>
      <c r="B1816" s="206" t="s">
        <v>5197</v>
      </c>
      <c r="C1816" s="206" t="s">
        <v>4214</v>
      </c>
      <c r="D1816" s="202" t="str">
        <f aca="false">MID(A1816,7,2)</f>
        <v>49</v>
      </c>
    </row>
    <row r="1817" customFormat="false" ht="12" hidden="false" customHeight="true" outlineLevel="0" collapsed="false">
      <c r="A1817" s="205" t="s">
        <v>3730</v>
      </c>
      <c r="B1817" s="206" t="s">
        <v>5197</v>
      </c>
      <c r="C1817" s="206" t="s">
        <v>4237</v>
      </c>
      <c r="D1817" s="202" t="str">
        <f aca="false">MID(A1817,7,2)</f>
        <v>55</v>
      </c>
    </row>
    <row r="1818" customFormat="false" ht="12" hidden="false" customHeight="true" outlineLevel="0" collapsed="false">
      <c r="A1818" s="205" t="s">
        <v>2717</v>
      </c>
      <c r="B1818" s="206" t="s">
        <v>5197</v>
      </c>
      <c r="C1818" s="206" t="s">
        <v>4134</v>
      </c>
      <c r="D1818" s="202" t="str">
        <f aca="false">MID(A1818,7,2)</f>
        <v>46</v>
      </c>
    </row>
    <row r="1819" customFormat="false" ht="12" hidden="false" customHeight="true" outlineLevel="0" collapsed="false">
      <c r="A1819" s="205" t="s">
        <v>3934</v>
      </c>
      <c r="B1819" s="206" t="s">
        <v>5198</v>
      </c>
      <c r="C1819" s="206" t="s">
        <v>4452</v>
      </c>
      <c r="D1819" s="202" t="str">
        <f aca="false">MID(A1819,7,2)</f>
        <v>53</v>
      </c>
    </row>
    <row r="1820" customFormat="false" ht="12" hidden="false" customHeight="true" outlineLevel="0" collapsed="false">
      <c r="A1820" s="205" t="s">
        <v>2288</v>
      </c>
      <c r="B1820" s="206" t="s">
        <v>5199</v>
      </c>
      <c r="C1820" s="206" t="s">
        <v>5200</v>
      </c>
      <c r="D1820" s="202" t="str">
        <f aca="false">MID(A1820,7,2)</f>
        <v>48</v>
      </c>
    </row>
    <row r="1821" customFormat="false" ht="12" hidden="false" customHeight="true" outlineLevel="0" collapsed="false">
      <c r="A1821" s="205" t="s">
        <v>3195</v>
      </c>
      <c r="B1821" s="206" t="s">
        <v>5201</v>
      </c>
      <c r="C1821" s="206" t="s">
        <v>5202</v>
      </c>
      <c r="D1821" s="202" t="str">
        <f aca="false">MID(A1821,7,2)</f>
        <v>46</v>
      </c>
    </row>
    <row r="1822" customFormat="false" ht="12" hidden="false" customHeight="true" outlineLevel="0" collapsed="false">
      <c r="A1822" s="205" t="s">
        <v>2598</v>
      </c>
      <c r="B1822" s="206" t="s">
        <v>5203</v>
      </c>
      <c r="C1822" s="206" t="s">
        <v>4177</v>
      </c>
      <c r="D1822" s="202" t="str">
        <f aca="false">MID(A1822,7,2)</f>
        <v>58</v>
      </c>
    </row>
    <row r="1823" customFormat="false" ht="12" hidden="false" customHeight="true" outlineLevel="0" collapsed="false">
      <c r="A1823" s="205" t="s">
        <v>2077</v>
      </c>
      <c r="B1823" s="206" t="s">
        <v>5204</v>
      </c>
      <c r="C1823" s="206" t="s">
        <v>4916</v>
      </c>
      <c r="D1823" s="202" t="str">
        <f aca="false">MID(A1823,7,2)</f>
        <v>59</v>
      </c>
    </row>
    <row r="1824" customFormat="false" ht="12" hidden="false" customHeight="true" outlineLevel="0" collapsed="false">
      <c r="A1824" s="205" t="s">
        <v>3230</v>
      </c>
      <c r="B1824" s="206" t="s">
        <v>5205</v>
      </c>
      <c r="C1824" s="206" t="s">
        <v>4193</v>
      </c>
      <c r="D1824" s="202" t="str">
        <f aca="false">MID(A1824,7,2)</f>
        <v>45</v>
      </c>
    </row>
    <row r="1825" customFormat="false" ht="12" hidden="false" customHeight="true" outlineLevel="0" collapsed="false">
      <c r="A1825" s="205" t="s">
        <v>3921</v>
      </c>
      <c r="B1825" s="206" t="s">
        <v>5206</v>
      </c>
      <c r="C1825" s="206" t="s">
        <v>4212</v>
      </c>
      <c r="D1825" s="202" t="str">
        <f aca="false">MID(A1825,7,2)</f>
        <v>67</v>
      </c>
    </row>
    <row r="1826" customFormat="false" ht="12" hidden="false" customHeight="true" outlineLevel="0" collapsed="false">
      <c r="A1826" s="205" t="s">
        <v>3808</v>
      </c>
      <c r="B1826" s="206" t="s">
        <v>5207</v>
      </c>
      <c r="C1826" s="206" t="s">
        <v>4134</v>
      </c>
      <c r="D1826" s="202" t="str">
        <f aca="false">MID(A1826,7,2)</f>
        <v>45</v>
      </c>
    </row>
    <row r="1827" customFormat="false" ht="12" hidden="false" customHeight="true" outlineLevel="0" collapsed="false">
      <c r="A1827" s="205" t="s">
        <v>2331</v>
      </c>
      <c r="B1827" s="206" t="s">
        <v>5208</v>
      </c>
      <c r="C1827" s="206" t="s">
        <v>5209</v>
      </c>
      <c r="D1827" s="202" t="str">
        <f aca="false">MID(A1827,7,2)</f>
        <v>47</v>
      </c>
    </row>
    <row r="1828" customFormat="false" ht="12" hidden="false" customHeight="true" outlineLevel="0" collapsed="false">
      <c r="A1828" s="205" t="s">
        <v>2178</v>
      </c>
      <c r="B1828" s="206" t="s">
        <v>589</v>
      </c>
      <c r="C1828" s="206" t="s">
        <v>4369</v>
      </c>
      <c r="D1828" s="202" t="str">
        <f aca="false">MID(A1828,7,2)</f>
        <v>49</v>
      </c>
    </row>
    <row r="1829" customFormat="false" ht="12" hidden="false" customHeight="true" outlineLevel="0" collapsed="false">
      <c r="A1829" s="205" t="s">
        <v>3745</v>
      </c>
      <c r="B1829" s="206" t="s">
        <v>5210</v>
      </c>
      <c r="C1829" s="206" t="s">
        <v>4274</v>
      </c>
      <c r="D1829" s="202" t="str">
        <f aca="false">MID(A1829,7,2)</f>
        <v>53</v>
      </c>
    </row>
    <row r="1830" customFormat="false" ht="12" hidden="false" customHeight="true" outlineLevel="0" collapsed="false">
      <c r="A1830" s="205" t="s">
        <v>3960</v>
      </c>
      <c r="B1830" s="206" t="s">
        <v>5211</v>
      </c>
      <c r="C1830" s="206" t="s">
        <v>4145</v>
      </c>
      <c r="D1830" s="202" t="str">
        <f aca="false">MID(A1830,7,2)</f>
        <v>65</v>
      </c>
    </row>
    <row r="1831" customFormat="false" ht="12" hidden="false" customHeight="true" outlineLevel="0" collapsed="false">
      <c r="A1831" s="205" t="s">
        <v>3736</v>
      </c>
      <c r="B1831" s="206" t="s">
        <v>5212</v>
      </c>
      <c r="C1831" s="206" t="s">
        <v>5213</v>
      </c>
      <c r="D1831" s="202" t="str">
        <f aca="false">MID(A1831,7,2)</f>
        <v>46</v>
      </c>
    </row>
    <row r="1832" customFormat="false" ht="12" hidden="false" customHeight="true" outlineLevel="0" collapsed="false">
      <c r="A1832" s="205" t="s">
        <v>3340</v>
      </c>
      <c r="B1832" s="206" t="s">
        <v>5212</v>
      </c>
      <c r="C1832" s="206" t="s">
        <v>4165</v>
      </c>
      <c r="D1832" s="202" t="str">
        <f aca="false">MID(A1832,7,2)</f>
        <v>55</v>
      </c>
    </row>
    <row r="1833" customFormat="false" ht="12" hidden="false" customHeight="true" outlineLevel="0" collapsed="false">
      <c r="A1833" s="205" t="s">
        <v>3257</v>
      </c>
      <c r="B1833" s="206" t="s">
        <v>5212</v>
      </c>
      <c r="C1833" s="206" t="s">
        <v>5214</v>
      </c>
      <c r="D1833" s="202" t="str">
        <f aca="false">MID(A1833,7,2)</f>
        <v>52</v>
      </c>
    </row>
    <row r="1834" customFormat="false" ht="12" hidden="false" customHeight="true" outlineLevel="0" collapsed="false">
      <c r="A1834" s="205" t="s">
        <v>4037</v>
      </c>
      <c r="B1834" s="206" t="s">
        <v>5215</v>
      </c>
      <c r="C1834" s="206" t="s">
        <v>4465</v>
      </c>
      <c r="D1834" s="202" t="str">
        <f aca="false">MID(A1834,7,2)</f>
        <v>49</v>
      </c>
    </row>
    <row r="1835" customFormat="false" ht="12" hidden="false" customHeight="true" outlineLevel="0" collapsed="false">
      <c r="A1835" s="205" t="s">
        <v>2154</v>
      </c>
      <c r="B1835" s="206" t="s">
        <v>5216</v>
      </c>
      <c r="C1835" s="206" t="s">
        <v>4248</v>
      </c>
      <c r="D1835" s="202" t="str">
        <f aca="false">MID(A1835,7,2)</f>
        <v>48</v>
      </c>
    </row>
    <row r="1836" customFormat="false" ht="12" hidden="false" customHeight="true" outlineLevel="0" collapsed="false">
      <c r="A1836" s="205" t="s">
        <v>2094</v>
      </c>
      <c r="B1836" s="206" t="s">
        <v>5217</v>
      </c>
      <c r="C1836" s="206" t="s">
        <v>4163</v>
      </c>
      <c r="D1836" s="202" t="str">
        <f aca="false">MID(A1836,7,2)</f>
        <v>51</v>
      </c>
    </row>
    <row r="1837" customFormat="false" ht="12" hidden="false" customHeight="true" outlineLevel="0" collapsed="false">
      <c r="A1837" s="205" t="s">
        <v>3387</v>
      </c>
      <c r="B1837" s="206" t="s">
        <v>5218</v>
      </c>
      <c r="C1837" s="206" t="s">
        <v>4274</v>
      </c>
      <c r="D1837" s="202" t="str">
        <f aca="false">MID(A1837,7,2)</f>
        <v>47</v>
      </c>
    </row>
    <row r="1838" customFormat="false" ht="12" hidden="false" customHeight="true" outlineLevel="0" collapsed="false">
      <c r="A1838" s="205" t="s">
        <v>3126</v>
      </c>
      <c r="B1838" s="206" t="s">
        <v>5219</v>
      </c>
      <c r="C1838" s="206" t="s">
        <v>4138</v>
      </c>
      <c r="D1838" s="202" t="str">
        <f aca="false">MID(A1838,7,2)</f>
        <v>50</v>
      </c>
    </row>
    <row r="1839" customFormat="false" ht="12" hidden="false" customHeight="true" outlineLevel="0" collapsed="false">
      <c r="A1839" s="205" t="s">
        <v>2781</v>
      </c>
      <c r="B1839" s="206" t="s">
        <v>5220</v>
      </c>
      <c r="C1839" s="206" t="s">
        <v>4369</v>
      </c>
      <c r="D1839" s="202" t="str">
        <f aca="false">MID(A1839,7,2)</f>
        <v>48</v>
      </c>
    </row>
    <row r="1840" customFormat="false" ht="12" hidden="false" customHeight="true" outlineLevel="0" collapsed="false">
      <c r="A1840" s="205" t="s">
        <v>2828</v>
      </c>
      <c r="B1840" s="206" t="s">
        <v>5220</v>
      </c>
      <c r="C1840" s="206" t="s">
        <v>4248</v>
      </c>
      <c r="D1840" s="202" t="str">
        <f aca="false">MID(A1840,7,2)</f>
        <v>45</v>
      </c>
    </row>
    <row r="1841" customFormat="false" ht="12" hidden="false" customHeight="true" outlineLevel="0" collapsed="false">
      <c r="A1841" s="205" t="s">
        <v>2737</v>
      </c>
      <c r="B1841" s="206" t="s">
        <v>5220</v>
      </c>
      <c r="C1841" s="206" t="s">
        <v>5221</v>
      </c>
      <c r="D1841" s="202" t="str">
        <f aca="false">MID(A1841,7,2)</f>
        <v>48</v>
      </c>
    </row>
    <row r="1842" customFormat="false" ht="12" hidden="false" customHeight="true" outlineLevel="0" collapsed="false">
      <c r="A1842" s="205" t="s">
        <v>3952</v>
      </c>
      <c r="B1842" s="206" t="s">
        <v>5222</v>
      </c>
      <c r="C1842" s="206" t="s">
        <v>5107</v>
      </c>
      <c r="D1842" s="202" t="str">
        <f aca="false">MID(A1842,7,2)</f>
        <v>49</v>
      </c>
    </row>
    <row r="1843" customFormat="false" ht="12" hidden="false" customHeight="true" outlineLevel="0" collapsed="false">
      <c r="A1843" s="205" t="s">
        <v>3696</v>
      </c>
      <c r="B1843" s="206" t="s">
        <v>5223</v>
      </c>
      <c r="C1843" s="206" t="s">
        <v>4306</v>
      </c>
      <c r="D1843" s="202" t="str">
        <f aca="false">MID(A1843,7,2)</f>
        <v>47</v>
      </c>
    </row>
    <row r="1844" customFormat="false" ht="12" hidden="false" customHeight="true" outlineLevel="0" collapsed="false">
      <c r="A1844" s="205" t="s">
        <v>3957</v>
      </c>
      <c r="B1844" s="206" t="s">
        <v>5224</v>
      </c>
      <c r="C1844" s="206" t="s">
        <v>5225</v>
      </c>
      <c r="D1844" s="202" t="str">
        <f aca="false">MID(A1844,7,2)</f>
        <v>48</v>
      </c>
    </row>
    <row r="1845" customFormat="false" ht="12" hidden="false" customHeight="true" outlineLevel="0" collapsed="false">
      <c r="A1845" s="205" t="s">
        <v>3098</v>
      </c>
      <c r="B1845" s="206" t="s">
        <v>5226</v>
      </c>
      <c r="C1845" s="206" t="s">
        <v>4163</v>
      </c>
      <c r="D1845" s="202" t="str">
        <f aca="false">MID(A1845,7,2)</f>
        <v>49</v>
      </c>
    </row>
    <row r="1846" customFormat="false" ht="12" hidden="false" customHeight="true" outlineLevel="0" collapsed="false">
      <c r="A1846" s="205" t="s">
        <v>3038</v>
      </c>
      <c r="B1846" s="206" t="s">
        <v>5227</v>
      </c>
      <c r="C1846" s="206" t="s">
        <v>5228</v>
      </c>
      <c r="D1846" s="202" t="str">
        <f aca="false">MID(A1846,7,2)</f>
        <v>51</v>
      </c>
    </row>
    <row r="1847" customFormat="false" ht="12" hidden="false" customHeight="true" outlineLevel="0" collapsed="false">
      <c r="A1847" s="205" t="s">
        <v>2995</v>
      </c>
      <c r="B1847" s="206" t="s">
        <v>5229</v>
      </c>
      <c r="C1847" s="206" t="s">
        <v>4319</v>
      </c>
      <c r="D1847" s="202" t="str">
        <f aca="false">MID(A1847,7,2)</f>
        <v>59</v>
      </c>
    </row>
    <row r="1848" customFormat="false" ht="12" hidden="false" customHeight="true" outlineLevel="0" collapsed="false">
      <c r="A1848" s="205" t="s">
        <v>2240</v>
      </c>
      <c r="B1848" s="206" t="s">
        <v>5230</v>
      </c>
      <c r="C1848" s="206" t="s">
        <v>4703</v>
      </c>
      <c r="D1848" s="202" t="str">
        <f aca="false">MID(A1848,7,2)</f>
        <v>62</v>
      </c>
    </row>
    <row r="1849" customFormat="false" ht="12" hidden="false" customHeight="true" outlineLevel="0" collapsed="false">
      <c r="A1849" s="205" t="s">
        <v>2083</v>
      </c>
      <c r="B1849" s="206" t="s">
        <v>5230</v>
      </c>
      <c r="C1849" s="206" t="s">
        <v>4189</v>
      </c>
      <c r="D1849" s="202" t="str">
        <f aca="false">MID(A1849,7,2)</f>
        <v>66</v>
      </c>
    </row>
    <row r="1850" customFormat="false" ht="12" hidden="false" customHeight="true" outlineLevel="0" collapsed="false">
      <c r="A1850" s="205" t="s">
        <v>3000</v>
      </c>
      <c r="B1850" s="206" t="s">
        <v>5230</v>
      </c>
      <c r="C1850" s="206" t="s">
        <v>5231</v>
      </c>
      <c r="D1850" s="202" t="str">
        <f aca="false">MID(A1850,7,2)</f>
        <v>55</v>
      </c>
    </row>
    <row r="1851" customFormat="false" ht="12" hidden="false" customHeight="true" outlineLevel="0" collapsed="false">
      <c r="A1851" s="205" t="s">
        <v>3682</v>
      </c>
      <c r="B1851" s="206" t="s">
        <v>5232</v>
      </c>
      <c r="C1851" s="206" t="s">
        <v>4322</v>
      </c>
      <c r="D1851" s="202" t="str">
        <f aca="false">MID(A1851,7,2)</f>
        <v>48</v>
      </c>
    </row>
    <row r="1852" customFormat="false" ht="12" hidden="false" customHeight="true" outlineLevel="0" collapsed="false">
      <c r="A1852" s="205" t="s">
        <v>3389</v>
      </c>
      <c r="B1852" s="206" t="s">
        <v>5233</v>
      </c>
      <c r="C1852" s="206" t="s">
        <v>5234</v>
      </c>
      <c r="D1852" s="202" t="str">
        <f aca="false">MID(A1852,7,2)</f>
        <v>60</v>
      </c>
    </row>
    <row r="1853" customFormat="false" ht="12" hidden="false" customHeight="true" outlineLevel="0" collapsed="false">
      <c r="A1853" s="205" t="s">
        <v>3533</v>
      </c>
      <c r="B1853" s="206" t="s">
        <v>5235</v>
      </c>
      <c r="C1853" s="206" t="s">
        <v>4982</v>
      </c>
      <c r="D1853" s="202" t="str">
        <f aca="false">MID(A1853,7,2)</f>
        <v>45</v>
      </c>
    </row>
    <row r="1854" customFormat="false" ht="12" hidden="false" customHeight="true" outlineLevel="0" collapsed="false">
      <c r="A1854" s="205" t="s">
        <v>2543</v>
      </c>
      <c r="B1854" s="206" t="s">
        <v>5236</v>
      </c>
      <c r="C1854" s="206" t="s">
        <v>4777</v>
      </c>
      <c r="D1854" s="202" t="str">
        <f aca="false">MID(A1854,7,2)</f>
        <v>63</v>
      </c>
    </row>
    <row r="1855" customFormat="false" ht="12" hidden="false" customHeight="true" outlineLevel="0" collapsed="false">
      <c r="A1855" s="205" t="s">
        <v>2617</v>
      </c>
      <c r="B1855" s="206" t="s">
        <v>5236</v>
      </c>
      <c r="C1855" s="206" t="s">
        <v>5237</v>
      </c>
      <c r="D1855" s="202" t="str">
        <f aca="false">MID(A1855,7,2)</f>
        <v>61</v>
      </c>
    </row>
    <row r="1856" customFormat="false" ht="12" hidden="false" customHeight="true" outlineLevel="0" collapsed="false">
      <c r="A1856" s="205" t="s">
        <v>2296</v>
      </c>
      <c r="B1856" s="206" t="s">
        <v>5238</v>
      </c>
      <c r="C1856" s="206" t="s">
        <v>4463</v>
      </c>
      <c r="D1856" s="202" t="str">
        <f aca="false">MID(A1856,7,2)</f>
        <v>58</v>
      </c>
    </row>
    <row r="1857" customFormat="false" ht="12" hidden="false" customHeight="true" outlineLevel="0" collapsed="false">
      <c r="A1857" s="205" t="s">
        <v>3770</v>
      </c>
      <c r="B1857" s="206" t="s">
        <v>5239</v>
      </c>
      <c r="C1857" s="206" t="s">
        <v>4145</v>
      </c>
      <c r="D1857" s="202" t="str">
        <f aca="false">MID(A1857,7,2)</f>
        <v>46</v>
      </c>
    </row>
    <row r="1858" customFormat="false" ht="12" hidden="false" customHeight="true" outlineLevel="0" collapsed="false">
      <c r="A1858" s="205" t="s">
        <v>2642</v>
      </c>
      <c r="B1858" s="206" t="s">
        <v>5240</v>
      </c>
      <c r="C1858" s="206" t="s">
        <v>5241</v>
      </c>
      <c r="D1858" s="202" t="str">
        <f aca="false">MID(A1858,7,2)</f>
        <v>66</v>
      </c>
    </row>
    <row r="1859" customFormat="false" ht="12" hidden="false" customHeight="true" outlineLevel="0" collapsed="false">
      <c r="A1859" s="205" t="s">
        <v>2348</v>
      </c>
      <c r="B1859" s="206" t="s">
        <v>5242</v>
      </c>
      <c r="C1859" s="206" t="s">
        <v>4216</v>
      </c>
      <c r="D1859" s="202" t="str">
        <f aca="false">MID(A1859,7,2)</f>
        <v>48</v>
      </c>
    </row>
    <row r="1860" customFormat="false" ht="12" hidden="false" customHeight="true" outlineLevel="0" collapsed="false">
      <c r="A1860" s="205" t="s">
        <v>2559</v>
      </c>
      <c r="B1860" s="206" t="s">
        <v>5243</v>
      </c>
      <c r="C1860" s="206" t="s">
        <v>4145</v>
      </c>
      <c r="D1860" s="202" t="str">
        <f aca="false">MID(A1860,7,2)</f>
        <v>62</v>
      </c>
    </row>
    <row r="1861" customFormat="false" ht="12" hidden="false" customHeight="true" outlineLevel="0" collapsed="false">
      <c r="A1861" s="205" t="s">
        <v>5244</v>
      </c>
      <c r="B1861" s="206" t="s">
        <v>5243</v>
      </c>
      <c r="C1861" s="206" t="s">
        <v>4184</v>
      </c>
      <c r="D1861" s="202" t="str">
        <f aca="false">MID(A1861,7,2)</f>
        <v>54</v>
      </c>
    </row>
    <row r="1862" customFormat="false" ht="12" hidden="false" customHeight="true" outlineLevel="0" collapsed="false">
      <c r="A1862" s="205" t="s">
        <v>3932</v>
      </c>
      <c r="B1862" s="206" t="s">
        <v>627</v>
      </c>
      <c r="C1862" s="206" t="s">
        <v>4169</v>
      </c>
      <c r="D1862" s="202" t="str">
        <f aca="false">MID(A1862,7,2)</f>
        <v>48</v>
      </c>
    </row>
    <row r="1863" customFormat="false" ht="12" hidden="false" customHeight="true" outlineLevel="0" collapsed="false">
      <c r="A1863" s="205" t="s">
        <v>2104</v>
      </c>
      <c r="B1863" s="206" t="s">
        <v>5245</v>
      </c>
      <c r="C1863" s="206" t="s">
        <v>4236</v>
      </c>
      <c r="D1863" s="202" t="str">
        <f aca="false">MID(A1863,7,2)</f>
        <v>49</v>
      </c>
    </row>
    <row r="1864" customFormat="false" ht="12" hidden="false" customHeight="true" outlineLevel="0" collapsed="false">
      <c r="A1864" s="205" t="s">
        <v>3955</v>
      </c>
      <c r="B1864" s="206" t="s">
        <v>5246</v>
      </c>
      <c r="C1864" s="206" t="s">
        <v>4814</v>
      </c>
      <c r="D1864" s="202" t="str">
        <f aca="false">MID(A1864,7,2)</f>
        <v>64</v>
      </c>
    </row>
    <row r="1865" customFormat="false" ht="12" hidden="false" customHeight="true" outlineLevel="0" collapsed="false">
      <c r="A1865" s="205" t="s">
        <v>3742</v>
      </c>
      <c r="B1865" s="206" t="s">
        <v>5247</v>
      </c>
      <c r="C1865" s="206" t="s">
        <v>4821</v>
      </c>
      <c r="D1865" s="202" t="str">
        <f aca="false">MID(A1865,7,2)</f>
        <v>51</v>
      </c>
    </row>
    <row r="1866" customFormat="false" ht="12" hidden="false" customHeight="true" outlineLevel="0" collapsed="false">
      <c r="A1866" s="205" t="s">
        <v>3867</v>
      </c>
      <c r="B1866" s="206" t="s">
        <v>5248</v>
      </c>
      <c r="C1866" s="206" t="s">
        <v>4248</v>
      </c>
      <c r="D1866" s="202" t="str">
        <f aca="false">MID(A1866,7,2)</f>
        <v>44</v>
      </c>
    </row>
    <row r="1867" customFormat="false" ht="12" hidden="false" customHeight="true" outlineLevel="0" collapsed="false">
      <c r="A1867" s="205" t="s">
        <v>2350</v>
      </c>
      <c r="B1867" s="206" t="s">
        <v>5249</v>
      </c>
      <c r="C1867" s="206" t="s">
        <v>4134</v>
      </c>
      <c r="D1867" s="202" t="str">
        <f aca="false">MID(A1867,7,2)</f>
        <v>51</v>
      </c>
    </row>
    <row r="1868" customFormat="false" ht="12" hidden="false" customHeight="true" outlineLevel="0" collapsed="false">
      <c r="A1868" s="205" t="s">
        <v>3238</v>
      </c>
      <c r="B1868" s="206" t="s">
        <v>5250</v>
      </c>
      <c r="C1868" s="206" t="s">
        <v>5251</v>
      </c>
      <c r="D1868" s="202" t="str">
        <f aca="false">MID(A1868,7,2)</f>
        <v>57</v>
      </c>
    </row>
    <row r="1869" customFormat="false" ht="12" hidden="false" customHeight="true" outlineLevel="0" collapsed="false">
      <c r="A1869" s="205" t="s">
        <v>2622</v>
      </c>
      <c r="B1869" s="206" t="s">
        <v>5252</v>
      </c>
      <c r="C1869" s="206" t="s">
        <v>4363</v>
      </c>
      <c r="D1869" s="202" t="str">
        <f aca="false">MID(A1869,7,2)</f>
        <v>50</v>
      </c>
    </row>
    <row r="1870" customFormat="false" ht="12" hidden="false" customHeight="true" outlineLevel="0" collapsed="false">
      <c r="A1870" s="205" t="s">
        <v>4108</v>
      </c>
      <c r="B1870" s="206" t="s">
        <v>5253</v>
      </c>
      <c r="C1870" s="206" t="s">
        <v>4306</v>
      </c>
      <c r="D1870" s="202" t="str">
        <f aca="false">MID(A1870,7,2)</f>
        <v>46</v>
      </c>
    </row>
    <row r="1871" customFormat="false" ht="12" hidden="false" customHeight="true" outlineLevel="0" collapsed="false">
      <c r="A1871" s="205" t="s">
        <v>3702</v>
      </c>
      <c r="B1871" s="206" t="s">
        <v>5254</v>
      </c>
      <c r="C1871" s="206" t="s">
        <v>4163</v>
      </c>
      <c r="D1871" s="202" t="str">
        <f aca="false">MID(A1871,7,2)</f>
        <v>49</v>
      </c>
    </row>
    <row r="1872" customFormat="false" ht="12" hidden="false" customHeight="true" outlineLevel="0" collapsed="false">
      <c r="A1872" s="205" t="s">
        <v>3356</v>
      </c>
      <c r="B1872" s="206" t="s">
        <v>5255</v>
      </c>
      <c r="C1872" s="206" t="s">
        <v>4159</v>
      </c>
      <c r="D1872" s="202" t="str">
        <f aca="false">MID(A1872,7,2)</f>
        <v>55</v>
      </c>
    </row>
    <row r="1873" customFormat="false" ht="12" hidden="false" customHeight="true" outlineLevel="0" collapsed="false">
      <c r="A1873" s="205" t="s">
        <v>2670</v>
      </c>
      <c r="B1873" s="206" t="s">
        <v>5256</v>
      </c>
      <c r="C1873" s="206" t="s">
        <v>4145</v>
      </c>
      <c r="D1873" s="202" t="str">
        <f aca="false">MID(A1873,7,2)</f>
        <v>46</v>
      </c>
    </row>
    <row r="1874" customFormat="false" ht="12" hidden="false" customHeight="true" outlineLevel="0" collapsed="false">
      <c r="A1874" s="205" t="s">
        <v>2548</v>
      </c>
      <c r="B1874" s="206" t="s">
        <v>5257</v>
      </c>
      <c r="C1874" s="206" t="s">
        <v>4177</v>
      </c>
      <c r="D1874" s="202" t="str">
        <f aca="false">MID(A1874,7,2)</f>
        <v>48</v>
      </c>
    </row>
    <row r="1875" customFormat="false" ht="12" hidden="false" customHeight="true" outlineLevel="0" collapsed="false">
      <c r="A1875" s="205" t="s">
        <v>3514</v>
      </c>
      <c r="B1875" s="206" t="s">
        <v>5258</v>
      </c>
      <c r="C1875" s="206" t="s">
        <v>4306</v>
      </c>
      <c r="D1875" s="202" t="str">
        <f aca="false">MID(A1875,7,2)</f>
        <v>54</v>
      </c>
    </row>
    <row r="1876" customFormat="false" ht="12" hidden="false" customHeight="true" outlineLevel="0" collapsed="false">
      <c r="A1876" s="205" t="s">
        <v>2237</v>
      </c>
      <c r="B1876" s="206" t="s">
        <v>5258</v>
      </c>
      <c r="C1876" s="206" t="s">
        <v>4145</v>
      </c>
      <c r="D1876" s="202" t="str">
        <f aca="false">MID(A1876,7,2)</f>
        <v>46</v>
      </c>
    </row>
    <row r="1877" customFormat="false" ht="12" hidden="false" customHeight="true" outlineLevel="0" collapsed="false">
      <c r="A1877" s="205" t="s">
        <v>2192</v>
      </c>
      <c r="B1877" s="206" t="s">
        <v>5258</v>
      </c>
      <c r="C1877" s="206" t="s">
        <v>2194</v>
      </c>
      <c r="D1877" s="202" t="str">
        <f aca="false">MID(A1877,7,2)</f>
        <v>70</v>
      </c>
    </row>
    <row r="1878" customFormat="false" ht="12" hidden="false" customHeight="true" outlineLevel="0" collapsed="false">
      <c r="A1878" s="205" t="s">
        <v>2663</v>
      </c>
      <c r="B1878" s="206" t="s">
        <v>5259</v>
      </c>
      <c r="C1878" s="206" t="s">
        <v>4463</v>
      </c>
      <c r="D1878" s="202" t="str">
        <f aca="false">MID(A1878,7,2)</f>
        <v>52</v>
      </c>
    </row>
    <row r="1879" customFormat="false" ht="12" hidden="false" customHeight="true" outlineLevel="0" collapsed="false">
      <c r="A1879" s="205" t="s">
        <v>2767</v>
      </c>
      <c r="B1879" s="206" t="s">
        <v>5260</v>
      </c>
      <c r="C1879" s="206" t="s">
        <v>5261</v>
      </c>
      <c r="D1879" s="202" t="str">
        <f aca="false">MID(A1879,7,2)</f>
        <v>49</v>
      </c>
    </row>
    <row r="1880" customFormat="false" ht="12" hidden="false" customHeight="true" outlineLevel="0" collapsed="false">
      <c r="A1880" s="205" t="s">
        <v>4066</v>
      </c>
      <c r="B1880" s="206" t="s">
        <v>5262</v>
      </c>
      <c r="C1880" s="206" t="s">
        <v>4134</v>
      </c>
      <c r="D1880" s="202" t="str">
        <f aca="false">MID(A1880,7,2)</f>
        <v>50</v>
      </c>
    </row>
    <row r="1881" customFormat="false" ht="12" hidden="false" customHeight="true" outlineLevel="0" collapsed="false">
      <c r="A1881" s="205" t="s">
        <v>2760</v>
      </c>
      <c r="B1881" s="206" t="s">
        <v>5263</v>
      </c>
      <c r="C1881" s="206" t="s">
        <v>4357</v>
      </c>
      <c r="D1881" s="202" t="str">
        <f aca="false">MID(A1881,7,2)</f>
        <v>60</v>
      </c>
    </row>
    <row r="1882" customFormat="false" ht="12" hidden="false" customHeight="true" outlineLevel="0" collapsed="false">
      <c r="A1882" s="205" t="s">
        <v>2113</v>
      </c>
      <c r="B1882" s="206" t="s">
        <v>5264</v>
      </c>
      <c r="C1882" s="206" t="s">
        <v>4248</v>
      </c>
      <c r="D1882" s="202" t="str">
        <f aca="false">MID(A1882,7,2)</f>
        <v>47</v>
      </c>
    </row>
    <row r="1883" customFormat="false" ht="12" hidden="false" customHeight="true" outlineLevel="0" collapsed="false">
      <c r="A1883" s="205" t="s">
        <v>3469</v>
      </c>
      <c r="B1883" s="206" t="s">
        <v>5265</v>
      </c>
      <c r="C1883" s="206" t="s">
        <v>4849</v>
      </c>
      <c r="D1883" s="202" t="str">
        <f aca="false">MID(A1883,7,2)</f>
        <v>52</v>
      </c>
    </row>
    <row r="1884" customFormat="false" ht="12" hidden="false" customHeight="true" outlineLevel="0" collapsed="false">
      <c r="A1884" s="205" t="s">
        <v>3950</v>
      </c>
      <c r="B1884" s="206" t="s">
        <v>5266</v>
      </c>
      <c r="C1884" s="206" t="s">
        <v>4377</v>
      </c>
      <c r="D1884" s="202" t="str">
        <f aca="false">MID(A1884,7,2)</f>
        <v>46</v>
      </c>
    </row>
    <row r="1885" customFormat="false" ht="12" hidden="false" customHeight="true" outlineLevel="0" collapsed="false">
      <c r="A1885" s="205" t="s">
        <v>2845</v>
      </c>
      <c r="B1885" s="206" t="s">
        <v>5267</v>
      </c>
      <c r="C1885" s="206" t="s">
        <v>4171</v>
      </c>
      <c r="D1885" s="202" t="str">
        <f aca="false">MID(A1885,7,2)</f>
        <v>47</v>
      </c>
    </row>
    <row r="1886" customFormat="false" ht="12" hidden="false" customHeight="true" outlineLevel="0" collapsed="false">
      <c r="A1886" s="205" t="s">
        <v>3102</v>
      </c>
      <c r="B1886" s="206" t="s">
        <v>5268</v>
      </c>
      <c r="C1886" s="206" t="s">
        <v>5269</v>
      </c>
      <c r="D1886" s="202" t="str">
        <f aca="false">MID(A1886,7,2)</f>
        <v>45</v>
      </c>
    </row>
    <row r="1887" customFormat="false" ht="12" hidden="false" customHeight="true" outlineLevel="0" collapsed="false">
      <c r="A1887" s="205" t="s">
        <v>2195</v>
      </c>
      <c r="B1887" s="206" t="s">
        <v>5270</v>
      </c>
      <c r="C1887" s="206" t="s">
        <v>5271</v>
      </c>
      <c r="D1887" s="202" t="str">
        <f aca="false">MID(A1887,7,2)</f>
        <v>66</v>
      </c>
    </row>
    <row r="1888" customFormat="false" ht="12" hidden="false" customHeight="true" outlineLevel="0" collapsed="false">
      <c r="A1888" s="205" t="s">
        <v>2843</v>
      </c>
      <c r="B1888" s="206" t="s">
        <v>5272</v>
      </c>
      <c r="C1888" s="206" t="s">
        <v>4165</v>
      </c>
      <c r="D1888" s="202" t="str">
        <f aca="false">MID(A1888,7,2)</f>
        <v>50</v>
      </c>
    </row>
    <row r="1889" customFormat="false" ht="12" hidden="false" customHeight="true" outlineLevel="0" collapsed="false">
      <c r="A1889" s="205" t="s">
        <v>3518</v>
      </c>
      <c r="B1889" s="206" t="s">
        <v>5273</v>
      </c>
      <c r="C1889" s="206" t="s">
        <v>4369</v>
      </c>
      <c r="D1889" s="202" t="str">
        <f aca="false">MID(A1889,7,2)</f>
        <v>52</v>
      </c>
    </row>
    <row r="1890" customFormat="false" ht="12" hidden="false" customHeight="true" outlineLevel="0" collapsed="false">
      <c r="A1890" s="205" t="s">
        <v>3198</v>
      </c>
      <c r="B1890" s="206" t="s">
        <v>5274</v>
      </c>
      <c r="C1890" s="206" t="s">
        <v>5275</v>
      </c>
      <c r="D1890" s="202" t="str">
        <f aca="false">MID(A1890,7,2)</f>
        <v>50</v>
      </c>
    </row>
    <row r="1891" customFormat="false" ht="12" hidden="false" customHeight="true" outlineLevel="0" collapsed="false">
      <c r="A1891" s="205" t="s">
        <v>3564</v>
      </c>
      <c r="B1891" s="206" t="s">
        <v>5276</v>
      </c>
      <c r="C1891" s="206" t="s">
        <v>5277</v>
      </c>
      <c r="D1891" s="202" t="str">
        <f aca="false">MID(A1891,7,2)</f>
        <v>46</v>
      </c>
    </row>
    <row r="1892" customFormat="false" ht="12" hidden="false" customHeight="true" outlineLevel="0" collapsed="false">
      <c r="A1892" s="205" t="s">
        <v>2414</v>
      </c>
      <c r="B1892" s="206" t="s">
        <v>619</v>
      </c>
      <c r="C1892" s="206" t="s">
        <v>4134</v>
      </c>
      <c r="D1892" s="202" t="str">
        <f aca="false">MID(A1892,7,2)</f>
        <v>48</v>
      </c>
    </row>
    <row r="1893" customFormat="false" ht="12" hidden="false" customHeight="true" outlineLevel="0" collapsed="false">
      <c r="A1893" s="205" t="s">
        <v>2513</v>
      </c>
      <c r="B1893" s="206" t="s">
        <v>5278</v>
      </c>
      <c r="C1893" s="206" t="s">
        <v>4274</v>
      </c>
      <c r="D1893" s="202" t="str">
        <f aca="false">MID(A1893,7,2)</f>
        <v>47</v>
      </c>
    </row>
    <row r="1894" customFormat="false" ht="12" hidden="false" customHeight="true" outlineLevel="0" collapsed="false">
      <c r="A1894" s="205" t="s">
        <v>3227</v>
      </c>
      <c r="B1894" s="206" t="s">
        <v>5279</v>
      </c>
      <c r="C1894" s="206" t="s">
        <v>4343</v>
      </c>
      <c r="D1894" s="202" t="str">
        <f aca="false">MID(A1894,7,2)</f>
        <v>50</v>
      </c>
    </row>
    <row r="1895" customFormat="false" ht="12" hidden="false" customHeight="true" outlineLevel="0" collapsed="false">
      <c r="A1895" s="205" t="s">
        <v>2506</v>
      </c>
      <c r="B1895" s="206" t="s">
        <v>5280</v>
      </c>
      <c r="C1895" s="206" t="s">
        <v>4290</v>
      </c>
      <c r="D1895" s="202" t="str">
        <f aca="false">MID(A1895,7,2)</f>
        <v>57</v>
      </c>
    </row>
    <row r="1896" customFormat="false" ht="12" hidden="false" customHeight="true" outlineLevel="0" collapsed="false">
      <c r="A1896" s="205" t="s">
        <v>5281</v>
      </c>
      <c r="B1896" s="206" t="s">
        <v>5282</v>
      </c>
      <c r="C1896" s="206" t="s">
        <v>5283</v>
      </c>
      <c r="D1896" s="202" t="str">
        <f aca="false">MID(A1896,7,2)</f>
        <v>63</v>
      </c>
    </row>
    <row r="1897" customFormat="false" ht="12" hidden="false" customHeight="true" outlineLevel="0" collapsed="false">
      <c r="A1897" s="205" t="s">
        <v>3448</v>
      </c>
      <c r="B1897" s="206" t="s">
        <v>5284</v>
      </c>
      <c r="C1897" s="206" t="s">
        <v>5285</v>
      </c>
      <c r="D1897" s="202" t="str">
        <f aca="false">MID(A1897,7,2)</f>
        <v>56</v>
      </c>
    </row>
    <row r="1898" customFormat="false" ht="12" hidden="false" customHeight="true" outlineLevel="0" collapsed="false">
      <c r="A1898" s="205" t="s">
        <v>4056</v>
      </c>
      <c r="B1898" s="206" t="s">
        <v>5286</v>
      </c>
      <c r="C1898" s="206" t="s">
        <v>4465</v>
      </c>
      <c r="D1898" s="202" t="str">
        <f aca="false">MID(A1898,7,2)</f>
        <v>50</v>
      </c>
    </row>
    <row r="1899" customFormat="false" ht="12" hidden="false" customHeight="true" outlineLevel="0" collapsed="false">
      <c r="A1899" s="203" t="s">
        <v>2405</v>
      </c>
      <c r="B1899" s="204" t="s">
        <v>5287</v>
      </c>
      <c r="C1899" s="204" t="s">
        <v>4319</v>
      </c>
      <c r="D1899" s="202" t="str">
        <f aca="false">MID(A1899,7,2)</f>
        <v>61</v>
      </c>
    </row>
    <row r="1900" customFormat="false" ht="12" hidden="false" customHeight="true" outlineLevel="0" collapsed="false">
      <c r="A1900" s="207" t="s">
        <v>3852</v>
      </c>
      <c r="B1900" s="208" t="s">
        <v>5288</v>
      </c>
      <c r="C1900" s="208" t="s">
        <v>4579</v>
      </c>
      <c r="D1900" s="202" t="str">
        <f aca="false">MID(A1900,7,2)</f>
        <v>57</v>
      </c>
    </row>
    <row r="1901" customFormat="false" ht="12" hidden="false" customHeight="true" outlineLevel="0" collapsed="false">
      <c r="A1901" s="207" t="s">
        <v>3836</v>
      </c>
      <c r="B1901" s="208" t="s">
        <v>5289</v>
      </c>
      <c r="C1901" s="208" t="s">
        <v>5290</v>
      </c>
      <c r="D1901" s="202" t="str">
        <f aca="false">MID(A1901,7,2)</f>
        <v>62</v>
      </c>
    </row>
    <row r="1902" customFormat="false" ht="12" hidden="false" customHeight="true" outlineLevel="0" collapsed="false">
      <c r="A1902" s="207" t="s">
        <v>3020</v>
      </c>
      <c r="B1902" s="208" t="s">
        <v>4181</v>
      </c>
      <c r="C1902" s="208" t="s">
        <v>4968</v>
      </c>
      <c r="D1902" s="202" t="str">
        <f aca="false">MID(A1902,7,2)</f>
        <v>60</v>
      </c>
    </row>
    <row r="1903" customFormat="false" ht="12" hidden="false" customHeight="true" outlineLevel="0" collapsed="false">
      <c r="A1903" s="207" t="s">
        <v>2065</v>
      </c>
      <c r="B1903" s="208" t="s">
        <v>5291</v>
      </c>
      <c r="C1903" s="208" t="s">
        <v>4152</v>
      </c>
      <c r="D1903" s="202" t="str">
        <f aca="false">MID(A1903,7,2)</f>
        <v>62</v>
      </c>
    </row>
    <row r="1904" customFormat="false" ht="12" hidden="false" customHeight="true" outlineLevel="0" collapsed="false">
      <c r="A1904" s="207" t="s">
        <v>3027</v>
      </c>
      <c r="B1904" s="208" t="s">
        <v>5292</v>
      </c>
      <c r="C1904" s="209" t="s">
        <v>4345</v>
      </c>
      <c r="D1904" s="202" t="str">
        <f aca="false">MID(A1904,7,2)</f>
        <v>66</v>
      </c>
    </row>
    <row r="1905" customFormat="false" ht="12" hidden="false" customHeight="true" outlineLevel="0" collapsed="false">
      <c r="A1905" s="207" t="s">
        <v>3979</v>
      </c>
      <c r="B1905" s="208" t="s">
        <v>5293</v>
      </c>
      <c r="C1905" s="209" t="s">
        <v>4165</v>
      </c>
      <c r="D1905" s="202" t="str">
        <f aca="false">MID(A1905,7,2)</f>
        <v>57</v>
      </c>
    </row>
    <row r="1906" customFormat="false" ht="12" hidden="false" customHeight="true" outlineLevel="0" collapsed="false">
      <c r="A1906" s="207" t="s">
        <v>2053</v>
      </c>
      <c r="B1906" s="208" t="s">
        <v>5294</v>
      </c>
      <c r="C1906" s="209" t="s">
        <v>4191</v>
      </c>
      <c r="D1906" s="202" t="str">
        <f aca="false">MID(A1906,7,2)</f>
        <v>54</v>
      </c>
    </row>
    <row r="1907" customFormat="false" ht="12" hidden="false" customHeight="true" outlineLevel="0" collapsed="false">
      <c r="A1907" s="207" t="s">
        <v>3799</v>
      </c>
      <c r="B1907" s="208" t="s">
        <v>5295</v>
      </c>
      <c r="C1907" s="209" t="s">
        <v>4134</v>
      </c>
      <c r="D1907" s="202" t="str">
        <f aca="false">MID(A1907,7,2)</f>
        <v>61</v>
      </c>
    </row>
    <row r="1908" customFormat="false" ht="12" hidden="false" customHeight="true" outlineLevel="0" collapsed="false">
      <c r="A1908" s="207" t="s">
        <v>3081</v>
      </c>
      <c r="B1908" s="208" t="s">
        <v>5213</v>
      </c>
      <c r="C1908" s="209" t="s">
        <v>4968</v>
      </c>
      <c r="D1908" s="202" t="str">
        <f aca="false">MID(A1908,7,2)</f>
        <v>65</v>
      </c>
    </row>
    <row r="1909" customFormat="false" ht="12" hidden="false" customHeight="true" outlineLevel="0" collapsed="false">
      <c r="A1909" s="207" t="s">
        <v>3351</v>
      </c>
      <c r="B1909" s="208" t="s">
        <v>5296</v>
      </c>
      <c r="C1909" s="209" t="s">
        <v>4212</v>
      </c>
      <c r="D1909" s="202" t="str">
        <f aca="false">MID(A1909,7,2)</f>
        <v>61</v>
      </c>
    </row>
    <row r="1910" customFormat="false" ht="12" hidden="false" customHeight="true" outlineLevel="0" collapsed="false">
      <c r="A1910" s="207" t="s">
        <v>3083</v>
      </c>
      <c r="B1910" s="208" t="s">
        <v>5297</v>
      </c>
      <c r="C1910" s="209" t="s">
        <v>5298</v>
      </c>
      <c r="D1910" s="202" t="str">
        <f aca="false">MID(A1910,7,2)</f>
        <v>61</v>
      </c>
    </row>
    <row r="1911" customFormat="false" ht="12" hidden="false" customHeight="true" outlineLevel="0" collapsed="false">
      <c r="A1911" s="207" t="s">
        <v>3064</v>
      </c>
      <c r="B1911" s="208" t="s">
        <v>5299</v>
      </c>
      <c r="C1911" s="209" t="s">
        <v>5300</v>
      </c>
      <c r="D1911" s="202" t="str">
        <f aca="false">MID(A1911,7,2)</f>
        <v>61</v>
      </c>
    </row>
    <row r="1912" customFormat="false" ht="12" hidden="false" customHeight="true" outlineLevel="0" collapsed="false">
      <c r="A1912" s="207" t="s">
        <v>3166</v>
      </c>
      <c r="B1912" s="208" t="s">
        <v>5301</v>
      </c>
      <c r="C1912" s="209" t="s">
        <v>5302</v>
      </c>
      <c r="D1912" s="202" t="str">
        <f aca="false">MID(A1912,7,2)</f>
        <v>51</v>
      </c>
    </row>
    <row r="1913" customFormat="false" ht="12" hidden="false" customHeight="true" outlineLevel="0" collapsed="false">
      <c r="A1913" s="207" t="s">
        <v>3705</v>
      </c>
      <c r="B1913" s="208" t="s">
        <v>5303</v>
      </c>
      <c r="C1913" s="209" t="s">
        <v>4222</v>
      </c>
      <c r="D1913" s="202" t="str">
        <f aca="false">MID(A1913,7,2)</f>
        <v>51</v>
      </c>
    </row>
    <row r="1914" customFormat="false" ht="12" hidden="false" customHeight="true" outlineLevel="0" collapsed="false">
      <c r="A1914" s="207" t="s">
        <v>3873</v>
      </c>
      <c r="B1914" s="208" t="s">
        <v>5304</v>
      </c>
      <c r="C1914" s="209" t="s">
        <v>4317</v>
      </c>
      <c r="D1914" s="202" t="str">
        <f aca="false">MID(A1914,7,2)</f>
        <v>65</v>
      </c>
    </row>
    <row r="1915" customFormat="false" ht="12" hidden="false" customHeight="true" outlineLevel="0" collapsed="false">
      <c r="A1915" s="207" t="s">
        <v>3871</v>
      </c>
      <c r="B1915" s="208" t="s">
        <v>5305</v>
      </c>
      <c r="C1915" s="209" t="s">
        <v>4191</v>
      </c>
      <c r="D1915" s="202" t="str">
        <f aca="false">MID(A1915,7,2)</f>
        <v>60</v>
      </c>
    </row>
    <row r="1916" customFormat="false" ht="12" hidden="false" customHeight="true" outlineLevel="0" collapsed="false">
      <c r="A1916" s="207" t="s">
        <v>3006</v>
      </c>
      <c r="B1916" s="208" t="s">
        <v>344</v>
      </c>
      <c r="C1916" s="209" t="s">
        <v>4212</v>
      </c>
      <c r="D1916" s="202" t="str">
        <f aca="false">MID(A1916,7,2)</f>
        <v>65</v>
      </c>
    </row>
    <row r="1917" customFormat="false" ht="12" hidden="false" customHeight="true" outlineLevel="0" collapsed="false">
      <c r="A1917" s="207" t="s">
        <v>5306</v>
      </c>
      <c r="B1917" s="208" t="s">
        <v>5307</v>
      </c>
      <c r="C1917" s="209" t="s">
        <v>4204</v>
      </c>
      <c r="D1917" s="202" t="str">
        <f aca="false">MID(A1917,7,2)</f>
        <v>57</v>
      </c>
    </row>
    <row r="1918" customFormat="false" ht="12" hidden="false" customHeight="true" outlineLevel="0" collapsed="false">
      <c r="A1918" s="207" t="s">
        <v>3453</v>
      </c>
      <c r="B1918" s="208" t="s">
        <v>5308</v>
      </c>
      <c r="C1918" s="209" t="s">
        <v>5309</v>
      </c>
      <c r="D1918" s="202" t="str">
        <f aca="false">MID(A1918,7,2)</f>
        <v>55</v>
      </c>
    </row>
    <row r="1919" customFormat="false" ht="12" hidden="false" customHeight="true" outlineLevel="0" collapsed="false">
      <c r="A1919" s="207" t="s">
        <v>3704</v>
      </c>
      <c r="B1919" s="208" t="s">
        <v>5310</v>
      </c>
      <c r="C1919" s="209" t="s">
        <v>4145</v>
      </c>
      <c r="D1919" s="202" t="str">
        <f aca="false">MID(A1919,7,2)</f>
        <v>53</v>
      </c>
    </row>
    <row r="1920" customFormat="false" ht="12" hidden="false" customHeight="true" outlineLevel="0" collapsed="false">
      <c r="A1920" s="207" t="s">
        <v>3026</v>
      </c>
      <c r="B1920" s="208" t="s">
        <v>5311</v>
      </c>
      <c r="C1920" s="209" t="s">
        <v>4556</v>
      </c>
      <c r="D1920" s="202" t="str">
        <f aca="false">MID(A1920,7,2)</f>
        <v>62</v>
      </c>
    </row>
    <row r="1921" customFormat="false" ht="12" hidden="false" customHeight="true" outlineLevel="0" collapsed="false">
      <c r="A1921" s="207" t="s">
        <v>3854</v>
      </c>
      <c r="B1921" s="208" t="s">
        <v>5312</v>
      </c>
      <c r="C1921" s="209" t="s">
        <v>4845</v>
      </c>
      <c r="D1921" s="202" t="str">
        <f aca="false">MID(A1921,7,2)</f>
        <v>56</v>
      </c>
    </row>
    <row r="1922" customFormat="false" ht="12" hidden="false" customHeight="true" outlineLevel="0" collapsed="false">
      <c r="A1922" s="207" t="s">
        <v>3826</v>
      </c>
      <c r="B1922" s="208" t="s">
        <v>5313</v>
      </c>
      <c r="C1922" s="209" t="s">
        <v>5073</v>
      </c>
      <c r="D1922" s="202" t="str">
        <f aca="false">MID(A1922,7,2)</f>
        <v>57</v>
      </c>
    </row>
    <row r="1923" customFormat="false" ht="12" hidden="false" customHeight="true" outlineLevel="0" collapsed="false">
      <c r="A1923" s="207" t="s">
        <v>3707</v>
      </c>
      <c r="B1923" s="208" t="s">
        <v>5314</v>
      </c>
      <c r="C1923" s="208" t="s">
        <v>4145</v>
      </c>
      <c r="D1923" s="202" t="str">
        <f aca="false">MID(A1923,7,2)</f>
        <v>58</v>
      </c>
    </row>
    <row r="1924" customFormat="false" ht="12" hidden="false" customHeight="true" outlineLevel="0" collapsed="false">
      <c r="A1924" s="207" t="s">
        <v>2484</v>
      </c>
      <c r="B1924" s="209" t="s">
        <v>5315</v>
      </c>
      <c r="C1924" s="209" t="s">
        <v>4269</v>
      </c>
      <c r="D1924" s="202" t="str">
        <f aca="false">MID(A1924,7,2)</f>
        <v>51</v>
      </c>
    </row>
    <row r="1925" customFormat="false" ht="12" hidden="false" customHeight="true" outlineLevel="0" collapsed="false">
      <c r="A1925" s="207" t="s">
        <v>3834</v>
      </c>
      <c r="B1925" s="209" t="s">
        <v>5316</v>
      </c>
      <c r="C1925" s="209" t="s">
        <v>4349</v>
      </c>
      <c r="D1925" s="202" t="str">
        <f aca="false">MID(A1925,7,2)</f>
        <v>59</v>
      </c>
    </row>
    <row r="1926" customFormat="false" ht="12" hidden="false" customHeight="true" outlineLevel="0" collapsed="false">
      <c r="A1926" s="207" t="s">
        <v>4016</v>
      </c>
      <c r="B1926" s="209" t="s">
        <v>5317</v>
      </c>
      <c r="C1926" s="209" t="s">
        <v>5273</v>
      </c>
      <c r="D1926" s="202" t="str">
        <f aca="false">MID(A1926,7,2)</f>
        <v>55</v>
      </c>
    </row>
    <row r="1927" customFormat="false" ht="12" hidden="false" customHeight="true" outlineLevel="0" collapsed="false">
      <c r="A1927" s="207" t="s">
        <v>3909</v>
      </c>
      <c r="B1927" s="209" t="s">
        <v>5318</v>
      </c>
      <c r="C1927" s="209" t="s">
        <v>4248</v>
      </c>
      <c r="D1927" s="202" t="str">
        <f aca="false">MID(A1927,7,2)</f>
        <v>51</v>
      </c>
    </row>
    <row r="1928" customFormat="false" ht="12" hidden="false" customHeight="true" outlineLevel="0" collapsed="false">
      <c r="A1928" s="207" t="s">
        <v>2572</v>
      </c>
      <c r="B1928" s="209" t="s">
        <v>5319</v>
      </c>
      <c r="C1928" s="209" t="s">
        <v>5320</v>
      </c>
      <c r="D1928" s="202" t="str">
        <f aca="false">MID(A1928,7,2)</f>
        <v>60</v>
      </c>
    </row>
    <row r="1929" customFormat="false" ht="12" hidden="false" customHeight="true" outlineLevel="0" collapsed="false">
      <c r="A1929" s="207" t="s">
        <v>3332</v>
      </c>
      <c r="B1929" s="209" t="s">
        <v>5321</v>
      </c>
      <c r="C1929" s="209" t="s">
        <v>4150</v>
      </c>
      <c r="D1929" s="202" t="str">
        <f aca="false">MID(A1929,7,2)</f>
        <v>51</v>
      </c>
    </row>
    <row r="1930" customFormat="false" ht="12" hidden="false" customHeight="true" outlineLevel="0" collapsed="false">
      <c r="A1930" s="207" t="s">
        <v>3465</v>
      </c>
      <c r="B1930" s="209" t="s">
        <v>5322</v>
      </c>
      <c r="C1930" s="209" t="s">
        <v>4163</v>
      </c>
      <c r="D1930" s="202" t="str">
        <f aca="false">MID(A1930,7,2)</f>
        <v>47</v>
      </c>
    </row>
    <row r="1931" customFormat="false" ht="12" hidden="false" customHeight="true" outlineLevel="0" collapsed="false">
      <c r="A1931" s="207" t="s">
        <v>3891</v>
      </c>
      <c r="B1931" s="209" t="s">
        <v>5323</v>
      </c>
      <c r="C1931" s="209" t="s">
        <v>4248</v>
      </c>
      <c r="D1931" s="202" t="str">
        <f aca="false">MID(A1931,7,2)</f>
        <v>60</v>
      </c>
    </row>
    <row r="1932" customFormat="false" ht="12" hidden="false" customHeight="true" outlineLevel="0" collapsed="false">
      <c r="A1932" s="207" t="s">
        <v>3372</v>
      </c>
      <c r="B1932" s="209" t="s">
        <v>5299</v>
      </c>
      <c r="C1932" s="209" t="s">
        <v>5324</v>
      </c>
      <c r="D1932" s="202" t="str">
        <f aca="false">MID(A1932,7,2)</f>
        <v>58</v>
      </c>
    </row>
    <row r="1933" customFormat="false" ht="12" hidden="false" customHeight="true" outlineLevel="0" collapsed="false">
      <c r="A1933" s="207" t="s">
        <v>5325</v>
      </c>
      <c r="B1933" s="209" t="s">
        <v>5326</v>
      </c>
      <c r="C1933" s="209" t="s">
        <v>5327</v>
      </c>
      <c r="D1933" s="202" t="str">
        <f aca="false">MID(A1933,7,2)</f>
        <v>67</v>
      </c>
    </row>
    <row r="1934" customFormat="false" ht="12" hidden="false" customHeight="true" outlineLevel="0" collapsed="false">
      <c r="A1934" s="207" t="s">
        <v>3583</v>
      </c>
      <c r="B1934" s="209" t="s">
        <v>5328</v>
      </c>
      <c r="C1934" s="209" t="s">
        <v>4703</v>
      </c>
      <c r="D1934" s="202" t="str">
        <f aca="false">MID(A1934,7,2)</f>
        <v>53</v>
      </c>
    </row>
    <row r="1935" customFormat="false" ht="12" hidden="false" customHeight="true" outlineLevel="0" collapsed="false">
      <c r="A1935" s="207" t="s">
        <v>2683</v>
      </c>
      <c r="B1935" s="209" t="s">
        <v>4759</v>
      </c>
      <c r="C1935" s="209" t="s">
        <v>4163</v>
      </c>
      <c r="D1935" s="202" t="str">
        <f aca="false">MID(A1935,7,2)</f>
        <v>55</v>
      </c>
    </row>
    <row r="1936" customFormat="false" ht="12" hidden="false" customHeight="true" outlineLevel="0" collapsed="false">
      <c r="A1936" s="207" t="s">
        <v>3902</v>
      </c>
      <c r="B1936" s="209" t="s">
        <v>5329</v>
      </c>
      <c r="C1936" s="209" t="s">
        <v>5330</v>
      </c>
      <c r="D1936" s="202" t="str">
        <f aca="false">MID(A1936,7,2)</f>
        <v>58</v>
      </c>
    </row>
    <row r="1937" customFormat="false" ht="12" hidden="false" customHeight="true" outlineLevel="0" collapsed="false">
      <c r="A1937" s="207" t="s">
        <v>2489</v>
      </c>
      <c r="B1937" s="209" t="s">
        <v>5331</v>
      </c>
      <c r="C1937" s="209" t="s">
        <v>4165</v>
      </c>
      <c r="D1937" s="202" t="str">
        <f aca="false">MID(A1937,7,2)</f>
        <v>48</v>
      </c>
    </row>
    <row r="1938" customFormat="false" ht="12" hidden="false" customHeight="true" outlineLevel="0" collapsed="false">
      <c r="A1938" s="207" t="s">
        <v>2554</v>
      </c>
      <c r="B1938" s="209" t="s">
        <v>4977</v>
      </c>
      <c r="C1938" s="209" t="s">
        <v>4177</v>
      </c>
      <c r="D1938" s="202" t="str">
        <f aca="false">MID(A1938,7,2)</f>
        <v>48</v>
      </c>
    </row>
    <row r="1939" customFormat="false" ht="12" hidden="false" customHeight="true" outlineLevel="0" collapsed="false">
      <c r="A1939" s="207" t="s">
        <v>3575</v>
      </c>
      <c r="B1939" s="209" t="s">
        <v>5332</v>
      </c>
      <c r="C1939" s="209" t="s">
        <v>4465</v>
      </c>
      <c r="D1939" s="202" t="str">
        <f aca="false">MID(A1939,7,2)</f>
        <v>67</v>
      </c>
    </row>
    <row r="1940" customFormat="false" ht="12" hidden="false" customHeight="true" outlineLevel="0" collapsed="false">
      <c r="A1940" s="207" t="s">
        <v>2142</v>
      </c>
      <c r="B1940" s="209" t="s">
        <v>5333</v>
      </c>
      <c r="C1940" s="209" t="s">
        <v>4212</v>
      </c>
      <c r="D1940" s="202" t="str">
        <f aca="false">MID(A1940,7,2)</f>
        <v>61</v>
      </c>
    </row>
    <row r="1941" customFormat="false" ht="12" hidden="false" customHeight="true" outlineLevel="0" collapsed="false">
      <c r="A1941" s="207" t="s">
        <v>2531</v>
      </c>
      <c r="B1941" s="209" t="s">
        <v>5334</v>
      </c>
      <c r="C1941" s="209" t="s">
        <v>4134</v>
      </c>
      <c r="D1941" s="202" t="str">
        <f aca="false">MID(A1941,7,2)</f>
        <v>51</v>
      </c>
    </row>
    <row r="1942" customFormat="false" ht="12" hidden="false" customHeight="true" outlineLevel="0" collapsed="false">
      <c r="A1942" s="207" t="s">
        <v>2797</v>
      </c>
      <c r="B1942" s="209" t="s">
        <v>5335</v>
      </c>
      <c r="C1942" s="209" t="s">
        <v>4138</v>
      </c>
      <c r="D1942" s="202" t="str">
        <f aca="false">MID(A1942,7,2)</f>
        <v>53</v>
      </c>
    </row>
    <row r="1943" customFormat="false" ht="12" hidden="false" customHeight="true" outlineLevel="0" collapsed="false">
      <c r="A1943" s="207" t="s">
        <v>2680</v>
      </c>
      <c r="B1943" s="209" t="s">
        <v>5058</v>
      </c>
      <c r="C1943" s="209" t="s">
        <v>4163</v>
      </c>
      <c r="D1943" s="202" t="str">
        <f aca="false">MID(A1943,7,2)</f>
        <v>58</v>
      </c>
    </row>
    <row r="1944" customFormat="false" ht="12" hidden="false" customHeight="true" outlineLevel="0" collapsed="false">
      <c r="A1944" s="207" t="s">
        <v>2591</v>
      </c>
      <c r="B1944" s="209" t="s">
        <v>5336</v>
      </c>
      <c r="C1944" s="209" t="s">
        <v>5337</v>
      </c>
      <c r="D1944" s="202" t="str">
        <f aca="false">MID(A1944,7,2)</f>
        <v>61</v>
      </c>
    </row>
    <row r="1945" customFormat="false" ht="12" hidden="false" customHeight="true" outlineLevel="0" collapsed="false">
      <c r="A1945" s="207" t="s">
        <v>3915</v>
      </c>
      <c r="B1945" s="209" t="s">
        <v>5125</v>
      </c>
      <c r="C1945" s="209" t="s">
        <v>4237</v>
      </c>
      <c r="D1945" s="202" t="str">
        <f aca="false">MID(A1945,7,2)</f>
        <v>66</v>
      </c>
    </row>
    <row r="1946" customFormat="false" ht="12" hidden="false" customHeight="true" outlineLevel="0" collapsed="false">
      <c r="A1946" s="207" t="s">
        <v>3330</v>
      </c>
      <c r="B1946" s="209" t="s">
        <v>5338</v>
      </c>
      <c r="C1946" s="209" t="s">
        <v>4175</v>
      </c>
      <c r="D1946" s="202" t="str">
        <f aca="false">MID(A1946,7,2)</f>
        <v>54</v>
      </c>
    </row>
  </sheetData>
  <autoFilter ref="A1:D9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7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23.41"/>
    <col collapsed="false" customWidth="true" hidden="false" outlineLevel="0" max="14" min="14" style="0" width="10.41"/>
    <col collapsed="false" customWidth="true" hidden="false" outlineLevel="0" max="15" min="15" style="0" width="32.56"/>
    <col collapsed="false" customWidth="true" hidden="false" outlineLevel="0" max="18" min="16" style="0" width="12.56"/>
    <col collapsed="false" customWidth="true" hidden="false" outlineLevel="0" max="19" min="19" style="0" width="18.14"/>
    <col collapsed="false" customWidth="true" hidden="false" outlineLevel="0" max="24" min="20" style="0" width="12.56"/>
    <col collapsed="false" customWidth="true" hidden="false" outlineLevel="0" max="25" min="25" style="0" width="13.7"/>
    <col collapsed="false" customWidth="true" hidden="false" outlineLevel="0" max="26" min="26" style="0" width="12.28"/>
    <col collapsed="false" customWidth="true" hidden="false" outlineLevel="0" max="27" min="27" style="0" width="53.71"/>
    <col collapsed="false" customWidth="true" hidden="false" outlineLevel="0" max="28" min="28" style="0" width="69.28"/>
    <col collapsed="false" customWidth="true" hidden="false" outlineLevel="0" max="29" min="29" style="0" width="58.99"/>
    <col collapsed="false" customWidth="true" hidden="false" outlineLevel="0" max="31" min="30" style="0" width="76.7"/>
    <col collapsed="false" customWidth="true" hidden="false" outlineLevel="0" max="32" min="32" style="0" width="53.99"/>
    <col collapsed="false" customWidth="true" hidden="false" outlineLevel="0" max="33" min="33" style="0" width="44.28"/>
    <col collapsed="false" customWidth="true" hidden="false" outlineLevel="0" max="34" min="34" style="0" width="114.41"/>
    <col collapsed="false" customWidth="true" hidden="false" outlineLevel="0" max="35" min="35" style="0" width="110.85"/>
    <col collapsed="false" customWidth="true" hidden="false" outlineLevel="0" max="36" min="36" style="0" width="38.99"/>
    <col collapsed="false" customWidth="true" hidden="false" outlineLevel="0" max="37" min="37" style="0" width="62.85"/>
    <col collapsed="false" customWidth="true" hidden="false" outlineLevel="0" max="38" min="38" style="0" width="63.41"/>
    <col collapsed="false" customWidth="true" hidden="false" outlineLevel="0" max="39" min="39" style="0" width="61.99"/>
    <col collapsed="false" customWidth="true" hidden="false" outlineLevel="0" max="40" min="40" style="0" width="195.42"/>
    <col collapsed="false" customWidth="true" hidden="false" outlineLevel="0" max="41" min="41" style="0" width="68.41"/>
    <col collapsed="false" customWidth="true" hidden="false" outlineLevel="0" max="42" min="42" style="0" width="28.28"/>
    <col collapsed="false" customWidth="true" hidden="false" outlineLevel="0" max="43" min="43" style="0" width="10.71"/>
    <col collapsed="false" customWidth="true" hidden="false" outlineLevel="0" max="44" min="44" style="0" width="68.56"/>
  </cols>
  <sheetData>
    <row r="1" s="210" customFormat="true" ht="15.75" hidden="false" customHeight="true" outlineLevel="0" collapsed="false">
      <c r="A1" s="210" t="s">
        <v>1872</v>
      </c>
      <c r="B1" s="210" t="s">
        <v>1869</v>
      </c>
      <c r="C1" s="210" t="s">
        <v>1871</v>
      </c>
      <c r="D1" s="210" t="s">
        <v>1876</v>
      </c>
      <c r="E1" s="210" t="s">
        <v>1877</v>
      </c>
      <c r="F1" s="211" t="s">
        <v>1878</v>
      </c>
      <c r="G1" s="210" t="s">
        <v>5339</v>
      </c>
      <c r="H1" s="210" t="s">
        <v>4</v>
      </c>
      <c r="I1" s="210" t="s">
        <v>1878</v>
      </c>
      <c r="J1" s="210" t="s">
        <v>1882</v>
      </c>
      <c r="K1" s="210" t="str">
        <f aca="false">Domanda!B36</f>
        <v>Telefono 1</v>
      </c>
      <c r="L1" s="210" t="s">
        <v>1885</v>
      </c>
      <c r="M1" s="210" t="s">
        <v>1886</v>
      </c>
      <c r="N1" s="210" t="s">
        <v>1888</v>
      </c>
      <c r="O1" s="212" t="s">
        <v>1889</v>
      </c>
      <c r="P1" s="212" t="s">
        <v>5340</v>
      </c>
      <c r="Q1" s="212" t="s">
        <v>5341</v>
      </c>
      <c r="R1" s="212" t="s">
        <v>5342</v>
      </c>
      <c r="S1" s="212" t="s">
        <v>5343</v>
      </c>
      <c r="T1" s="212" t="s">
        <v>5344</v>
      </c>
      <c r="U1" s="212" t="s">
        <v>5345</v>
      </c>
      <c r="V1" s="212" t="s">
        <v>5346</v>
      </c>
      <c r="W1" s="212" t="s">
        <v>5347</v>
      </c>
      <c r="X1" s="212" t="s">
        <v>5348</v>
      </c>
      <c r="Y1" s="212" t="s">
        <v>5349</v>
      </c>
      <c r="Z1" s="210" t="s">
        <v>1899</v>
      </c>
      <c r="AA1" s="210" t="s">
        <v>1900</v>
      </c>
      <c r="AB1" s="210" t="s">
        <v>5350</v>
      </c>
      <c r="AC1" s="180" t="s">
        <v>5351</v>
      </c>
      <c r="AD1" s="180" t="s">
        <v>5352</v>
      </c>
      <c r="AE1" s="180" t="s">
        <v>5353</v>
      </c>
      <c r="AF1" s="180" t="s">
        <v>5354</v>
      </c>
      <c r="AG1" s="180" t="s">
        <v>2017</v>
      </c>
      <c r="AH1" s="180" t="s">
        <v>5355</v>
      </c>
      <c r="AI1" s="180" t="s">
        <v>2019</v>
      </c>
      <c r="AJ1" s="180" t="s">
        <v>2022</v>
      </c>
      <c r="AK1" s="180" t="s">
        <v>2023</v>
      </c>
      <c r="AL1" s="180" t="s">
        <v>2024</v>
      </c>
      <c r="AM1" s="210" t="s">
        <v>5356</v>
      </c>
      <c r="AN1" s="213" t="s">
        <v>5357</v>
      </c>
      <c r="AO1" s="210" t="s">
        <v>5358</v>
      </c>
      <c r="AP1" s="214" t="s">
        <v>1923</v>
      </c>
      <c r="AQ1" s="215" t="s">
        <v>5359</v>
      </c>
      <c r="AR1" s="214" t="s">
        <v>5360</v>
      </c>
      <c r="AS1" s="214"/>
      <c r="AT1" s="214"/>
      <c r="AU1" s="214"/>
      <c r="AV1" s="214"/>
      <c r="AW1" s="214"/>
      <c r="AX1" s="214"/>
      <c r="AY1" s="214"/>
      <c r="AZ1" s="214"/>
      <c r="BA1" s="214"/>
    </row>
    <row r="2" s="216" customFormat="true" ht="12.75" hidden="false" customHeight="false" outlineLevel="0" collapsed="false">
      <c r="A2" s="216" t="n">
        <f aca="false">Domanda!D13</f>
        <v>0</v>
      </c>
      <c r="B2" s="216" t="n">
        <f aca="false">Domanda!D9</f>
        <v>0</v>
      </c>
      <c r="C2" s="216" t="n">
        <f aca="false">Domanda!D11</f>
        <v>0</v>
      </c>
      <c r="D2" s="216" t="str">
        <f aca="false">Domanda!D16&amp;"/"&amp;Domanda!E16&amp;"/"&amp;Domanda!F16</f>
        <v>//</v>
      </c>
      <c r="E2" s="217" t="n">
        <f aca="false">Domanda!D18</f>
        <v>0</v>
      </c>
      <c r="F2" s="218" t="n">
        <f aca="false">Domanda!H18</f>
        <v>0</v>
      </c>
      <c r="G2" s="216" t="str">
        <f aca="false">Domanda!D23&amp;" "&amp;Domanda!D25</f>
        <v> </v>
      </c>
      <c r="H2" s="216" t="n">
        <f aca="false">Domanda!D27</f>
        <v>0</v>
      </c>
      <c r="I2" s="216" t="n">
        <f aca="false">Domanda!D29</f>
        <v>0</v>
      </c>
      <c r="J2" s="216" t="n">
        <f aca="false">Domanda!D31</f>
        <v>0</v>
      </c>
      <c r="K2" s="219" t="n">
        <f aca="false">Domanda!C36</f>
        <v>0</v>
      </c>
      <c r="L2" s="219" t="n">
        <f aca="false">Domanda!H36</f>
        <v>0</v>
      </c>
      <c r="M2" s="216" t="str">
        <f aca="false">Domanda!D38&amp;Domanda!G38</f>
        <v>@istruzione.it</v>
      </c>
      <c r="N2" s="216" t="n">
        <f aca="false">Domanda!D40</f>
        <v>0</v>
      </c>
      <c r="O2" s="216" t="n">
        <f aca="false">Domanda!B46</f>
        <v>0</v>
      </c>
      <c r="P2" s="216" t="n">
        <f aca="false">IF(Domanda!$Q66=0,0,IF(Domanda!$G66=1,Domanda!$D66,IF(Domanda!$K66=1,Domanda!$H66,Domanda!$L66)))</f>
        <v>0</v>
      </c>
      <c r="Q2" s="216" t="n">
        <f aca="false">IF(Domanda!$Q68=0,0,IF(Domanda!$G68=1,Domanda!$D68,IF(Domanda!$K68=1,Domanda!$H68,Domanda!$L68)))</f>
        <v>0</v>
      </c>
      <c r="R2" s="216" t="n">
        <f aca="false">IF(Domanda!$Q70=0,0,IF(Domanda!$G70=1,Domanda!$D70,IF(Domanda!$K70=1,Domanda!$H70,Domanda!$L70)))</f>
        <v>0</v>
      </c>
      <c r="S2" s="216" t="n">
        <f aca="false">IF(Domanda!$Q72=0,0,IF(Domanda!$G72=1,Domanda!$D72,IF(Domanda!$K72=1,Domanda!$H72,Domanda!$L72)))</f>
        <v>0</v>
      </c>
      <c r="T2" s="216" t="n">
        <f aca="false">IF(Domanda!$Q74=0,0,IF(Domanda!$G74=1,Domanda!$D74,IF(Domanda!$K74=1,Domanda!$H74,Domanda!$L74)))</f>
        <v>0</v>
      </c>
      <c r="U2" s="216" t="n">
        <f aca="false">IF(Domanda!$Q76=0,0,IF(Domanda!$G76=1,Domanda!$D76,IF(Domanda!$K76=1,Domanda!$H76,Domanda!$L76)))</f>
        <v>0</v>
      </c>
      <c r="V2" s="216" t="n">
        <f aca="false">IF(Domanda!$Q78=0,0,IF(Domanda!$G78=1,Domanda!$D78,IF(Domanda!$K78=1,Domanda!$H78,Domanda!$L78)))</f>
        <v>0</v>
      </c>
      <c r="W2" s="216" t="n">
        <f aca="false">IF(Domanda!$Q80=0,0,IF(Domanda!$G80=1,Domanda!$D80,IF(Domanda!$K80=1,Domanda!$H80,Domanda!$L80)))</f>
        <v>0</v>
      </c>
      <c r="X2" s="216" t="n">
        <f aca="false">IF(Domanda!$Q82=0,0,IF(Domanda!$G82=1,Domanda!$D82,IF(Domanda!$K82=1,Domanda!$H82,Domanda!$L82)))</f>
        <v>0</v>
      </c>
      <c r="Y2" s="216" t="n">
        <f aca="false">IF(Domanda!$Q84=0,0,IF(Domanda!$G84=1,Domanda!$D84,IF(Domanda!$K84=1,Domanda!$H84,Domanda!$L84)))</f>
        <v>0</v>
      </c>
      <c r="Z2" s="216" t="n">
        <f aca="false">Domanda!B108</f>
        <v>0</v>
      </c>
      <c r="AA2" s="216" t="n">
        <f aca="false">Domanda!B110</f>
        <v>0</v>
      </c>
      <c r="AB2" s="216" t="n">
        <f aca="false">Domanda!I114</f>
        <v>0</v>
      </c>
      <c r="AC2" s="216" t="n">
        <f aca="false">Domanda!I120</f>
        <v>0</v>
      </c>
      <c r="AD2" s="216" t="n">
        <f aca="false">Domanda!I122</f>
        <v>0</v>
      </c>
      <c r="AE2" s="216" t="n">
        <f aca="false">Domanda!I124</f>
        <v>0</v>
      </c>
      <c r="AF2" s="216" t="n">
        <f aca="false">Domanda!I126</f>
        <v>0</v>
      </c>
      <c r="AG2" s="216" t="n">
        <f aca="false">Domanda!I128</f>
        <v>0</v>
      </c>
      <c r="AH2" s="220" t="n">
        <f aca="false">Domanda!I131</f>
        <v>0</v>
      </c>
      <c r="AI2" s="216" t="n">
        <f aca="false">Domanda!I134</f>
        <v>0</v>
      </c>
      <c r="AJ2" s="216" t="n">
        <f aca="false">Domanda!I136</f>
        <v>0</v>
      </c>
      <c r="AK2" s="216" t="n">
        <f aca="false">Domanda!I138</f>
        <v>0</v>
      </c>
      <c r="AL2" s="216" t="n">
        <f aca="false">Domanda!I140</f>
        <v>0</v>
      </c>
      <c r="AM2" s="216" t="n">
        <f aca="false">Domanda!B163</f>
        <v>0</v>
      </c>
      <c r="AN2" s="216" t="n">
        <f aca="false">Domanda!B165</f>
        <v>0</v>
      </c>
      <c r="AO2" s="216" t="n">
        <f aca="false">Domanda!I184</f>
        <v>0</v>
      </c>
      <c r="AP2" s="216" t="n">
        <f aca="false">Domanda!G191</f>
        <v>0</v>
      </c>
      <c r="AQ2" s="221" t="str">
        <f aca="false">Domanda!C193</f>
        <v>//</v>
      </c>
      <c r="AR2" s="221" t="str">
        <f aca="false">Domanda!B208</f>
        <v/>
      </c>
      <c r="AS2" s="221"/>
      <c r="AT2" s="221"/>
      <c r="AU2" s="221"/>
      <c r="AV2" s="221"/>
      <c r="AW2" s="221"/>
    </row>
    <row r="6" customFormat="false" ht="12.75" hidden="false" customHeight="false" outlineLevel="0" collapsed="false">
      <c r="AP6" s="222"/>
    </row>
    <row r="7" customFormat="false" ht="12.75" hidden="false" customHeight="false" outlineLevel="0" collapsed="false">
      <c r="AP7" s="222"/>
    </row>
    <row r="8" customFormat="false" ht="12.75" hidden="false" customHeight="false" outlineLevel="0" collapsed="false">
      <c r="AP8" s="222"/>
    </row>
    <row r="9" customFormat="false" ht="12.75" hidden="false" customHeight="false" outlineLevel="0" collapsed="false">
      <c r="AP9" s="222"/>
    </row>
    <row r="10" customFormat="false" ht="12.75" hidden="false" customHeight="false" outlineLevel="0" collapsed="false">
      <c r="AP10" s="222"/>
    </row>
    <row r="11" customFormat="false" ht="12.75" hidden="false" customHeight="false" outlineLevel="0" collapsed="false">
      <c r="AP11" s="222"/>
    </row>
    <row r="12" customFormat="false" ht="12.75" hidden="false" customHeight="false" outlineLevel="0" collapsed="false">
      <c r="AP12" s="222"/>
    </row>
    <row r="13" customFormat="false" ht="12.75" hidden="false" customHeight="false" outlineLevel="0" collapsed="false">
      <c r="AP13" s="222"/>
    </row>
    <row r="14" customFormat="false" ht="12.75" hidden="false" customHeight="false" outlineLevel="0" collapsed="false">
      <c r="AP14" s="222"/>
    </row>
  </sheetData>
  <dataValidations count="1">
    <dataValidation allowBlank="true" error="Inserire solo la sigla automobilistica" errorStyle="stop" errorTitle="Avviso" operator="between" showDropDown="false" showErrorMessage="true" showInputMessage="false" sqref="F2" type="textLength">
      <formula1>2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NALF- PA</cp:lastModifiedBy>
  <cp:lastPrinted>2012-06-29T12:36:56Z</cp:lastPrinted>
  <dcterms:modified xsi:type="dcterms:W3CDTF">2012-07-03T06:18:03Z</dcterms:modified>
  <cp:revision>0</cp:revision>
  <dc:subject/>
  <dc:title/>
</cp:coreProperties>
</file>